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18</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73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occiole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5 / 1 / 1 - Recupero ICI/IMU anni precedenti</t>
  </si>
  <si>
    <t xml:space="preserve">No</t>
  </si>
  <si>
    <t xml:space="preserve">1111 / 1 / 1 - I.M.U. Sperimentale - abitazione principale e pertinenze</t>
  </si>
  <si>
    <t xml:space="preserve">1112 / 1 / 1 - I.M.U. (QUOTA PATRIMONIALE I.U.C.)</t>
  </si>
  <si>
    <t xml:space="preserve">20 / 1 / 1 - i.c.i. - imposta comunale sugli immobili</t>
  </si>
  <si>
    <t xml:space="preserve">30 / 1 / 1 - addizionale irpef</t>
  </si>
  <si>
    <t xml:space="preserve">100 / 1 / 1 - tassa per lo smaltimento dei rifiuti solidi urbani interni</t>
  </si>
  <si>
    <t xml:space="preserve">101 / 1 / 1 - Tassa sui rifiuti (Tari)</t>
  </si>
  <si>
    <t xml:space="preserve">Si</t>
  </si>
  <si>
    <t xml:space="preserve">40 / 1 / 1 - imposta comunale sulla pubblicita'</t>
  </si>
  <si>
    <t xml:space="preserve">110 / 1 / 1 - diritti sulle pubbliche affissioni</t>
  </si>
  <si>
    <t xml:space="preserve">102 / 1 / 1 - Tassa sui servizi (TASI)</t>
  </si>
  <si>
    <t xml:space="preserve">60 / 1 / 1 - addizionale comunale sul consumo dell'energia elettrica</t>
  </si>
  <si>
    <t xml:space="preserve">147 / 1 / 1 - COMPARTECIPAZIONE I.V.A.</t>
  </si>
  <si>
    <t xml:space="preserve">162 / 1 / 1 - ENTRATE DA FONDO DI SOLIDARIETA' COMUNALE</t>
  </si>
  <si>
    <t xml:space="preserve">250 / 2 / 1 - ALTRI CONTRIBUTI DELLO STATO</t>
  </si>
  <si>
    <t xml:space="preserve">251 / 1 / 1 - FONDO PER ESERCIZIO DELLE FUNZIONI FONDAMENTALI ( ART 106 DL 34 DEL 2020)</t>
  </si>
  <si>
    <t xml:space="preserve">252 / 1 / 1 - CONTRIBUTO PER ELEZIONI</t>
  </si>
  <si>
    <t xml:space="preserve">2553 / 1 / 1 - CONTRIBUTO PER MENSA DA DIPARTIMENTO PER LA PROGRAMMAZIONE - UFFICIO SIDI PER L'ISTRUZIONE</t>
  </si>
  <si>
    <t xml:space="preserve">2554 / 2020 / 2020 - Ordinanza della Protezione civile n. 658 del 29 marzo 2020 fondo di solidarietà alimentare</t>
  </si>
  <si>
    <t xml:space="preserve">2555 / 2020 / 2020 - CONTRIBUTO DISINFEZIONE E SANIFICAZIONE ART 114 DL 18 DEL 2020</t>
  </si>
  <si>
    <t xml:space="preserve">270 / 1 / 1 - contributi dalla regione per assistenza scolastica</t>
  </si>
  <si>
    <t xml:space="preserve">273 / 1 / 1 - contributo regione adeguamento P.R.G.C.</t>
  </si>
  <si>
    <t xml:space="preserve">274 / 1 / 1 - Trasferimento dalla Regione Piemonte per c.to mutuo Biverbanca Rep. 283 del 21.12.2012 - L.R. 18/1984 € 90.000,00.</t>
  </si>
  <si>
    <t xml:space="preserve">360 / 1 / 1 - Contributi di comuni per gestione plessi scolastici di Boccioleto e attività extrascolastiche</t>
  </si>
  <si>
    <t xml:space="preserve">361 / 1 / 1 - contributo mense scolastiche ist.balmuccia</t>
  </si>
  <si>
    <t xml:space="preserve">2146 / 1 / 1 - C.TO REGIONE  L.R. 16/99 PER SERVIZI SCOLASTICI TERRITORI MONTANI ANNI SCOLASTICI 2013/2014 E 2014/2015</t>
  </si>
  <si>
    <t xml:space="preserve">2548 / 1 / 1 - Trasferimento dai Comuni di Balmuccia, Carcoforo, Rima S. Giuseppe, Rimasco, Rossa  e Varallo per Ufficio Tecnico Convenzionato.</t>
  </si>
  <si>
    <t xml:space="preserve">2549 / 1 / 1 - C.to Provincia di Vercelli cantieri di lavoro L.R. 34/08</t>
  </si>
  <si>
    <t xml:space="preserve">2550 / 1 / 1 - TRASFERIMENTI DAI COMUNI DI RIMASCO, CARCOFORO, RIMA SAN GIUSEPPE ROSSA E BALMUCCIA PER ASSISTENZA SCOLASTICA  -  SERVIZIO MENSA ANNO SCOLASTICO 2014/2015</t>
  </si>
  <si>
    <t xml:space="preserve">2551 / 1 / 1 - CONTR. AGENZIA CANTIERI DI LAVORO</t>
  </si>
  <si>
    <t xml:space="preserve">2552 / 1 / 1 - TRASFERIMENTI DA EX UNIONE VALPITTA</t>
  </si>
  <si>
    <t xml:space="preserve">3875 / 1 / 1 - Proventi sfruttamento boschi comunali</t>
  </si>
  <si>
    <t xml:space="preserve">390 / 1 / 1 - diritti di segreteria</t>
  </si>
  <si>
    <t xml:space="preserve">420 / 1 / 1 - diritti per il rilascio delle carte di identita'</t>
  </si>
  <si>
    <t xml:space="preserve">480 / 1 / 1 - proventi dell'illuminazione votiva</t>
  </si>
  <si>
    <t xml:space="preserve">500 / 1 / 1 - proventi dei servizi di mensa</t>
  </si>
  <si>
    <t xml:space="preserve">520 / 1 / 1 - proventi servizi impianti sportivi</t>
  </si>
  <si>
    <t xml:space="preserve">550 / 1 / 1 - ENTRATE DA SERVIZIO TRASPORTO SCOLASTICO</t>
  </si>
  <si>
    <t xml:space="preserve">3051 / 1 / 1 - INCASSI RICAVI CONAI</t>
  </si>
  <si>
    <t xml:space="preserve">3876 / 1 / 1 - Proventi Centro Estivo - rette e mensa</t>
  </si>
  <si>
    <t xml:space="preserve">880 / 1 / 1 - proventi occupazione spazi ed aree pubbliche</t>
  </si>
  <si>
    <t xml:space="preserve">900 / 1 / 1 - fitti reali di fabbricati e aree comunali</t>
  </si>
  <si>
    <t xml:space="preserve">930 / 1 / 1 - proventi di tagli ordinari di boschi</t>
  </si>
  <si>
    <t xml:space="preserve">990 / 1 / 1 - sovraccanoni sulle concessioni di grandi derivazioni di     acqua per la produzione di forza motrice</t>
  </si>
  <si>
    <t xml:space="preserve">1250 / 1 / 1 - proventi occupazione spazi ed aree pubbliche - cosap</t>
  </si>
  <si>
    <t xml:space="preserve">3874 / 1 / 1 - Proventi sfruttamento forestale legname boschi comunali     alle Garete</t>
  </si>
  <si>
    <t xml:space="preserve">1020 / 1 / 1 - interessi attivi sulle giacenze di cassa</t>
  </si>
  <si>
    <t xml:space="preserve">1225 / 1 / 1 - RIMBORSI DA ASSICURAZIONI PER DANNI AI BENI IMMOBILI</t>
  </si>
  <si>
    <t xml:space="preserve">1222 / 1 / 1 - INTROITI DERIVANTI DA CONCESSIONI DI CELLETTE E LOCULI      CIMITERIALI</t>
  </si>
  <si>
    <t xml:space="preserve">3050 / 1 / 1 - RIMBORSO CO.R.D.A.R. VALSESIA SPA PER MUTUI</t>
  </si>
  <si>
    <t xml:space="preserve">1223 / 1 / 1 - PROVENTI DA SANZIONI AMMINISTRATIVE</t>
  </si>
  <si>
    <t xml:space="preserve">1224 / 1 / 1 - RECUPERO BIM ANNI PRECEDENTI</t>
  </si>
  <si>
    <t xml:space="preserve">1390 / 1 / 1 - introiti e rimborsi diversi</t>
  </si>
  <si>
    <t xml:space="preserve">1391 / 1 / 1 - rimborsi consumi centro sportivo Il Merendeto</t>
  </si>
  <si>
    <t xml:space="preserve">3214 / 1 / 1 - PROVENTI INTERVENTI INTEGRATIVI DI COMPENSAZIONE AMBIENTALE - CESSIONE MATERIALE LEGNOSO</t>
  </si>
  <si>
    <t xml:space="preserve">3215 / 1 / 1 - Partecipazione economica Associazione La Culla Alpina al Centro Estivo</t>
  </si>
  <si>
    <t xml:space="preserve">4239 / 1 / 1 - Contributo Regionale L.R. 6/2017 per interventi di manutenzione straordinaria e messa in sicurezza sulla strada comunale "Della Valle".</t>
  </si>
  <si>
    <t xml:space="preserve">4239 / 2 / 1 - Contributo regionale L.R. 6/2017 per manutenzione straordinaria e messa in sicurezza sulla strada comunale "Della Valle"</t>
  </si>
  <si>
    <t xml:space="preserve">4240 / 1 / 1 - C.to regionale per urbanistica - Piano Regolatore Comunale</t>
  </si>
  <si>
    <t xml:space="preserve">4241 / 1 / 1 - L.R. 54/75 INTERVENTI DI MANUTENZIONE DEI CORSI D'ACQUA DI COMP REG.LE D.D. 4276 DEL 18.12.2017: C.TO PER MANUTENZIONE BRIGLIE ED OPERE DI DIFESA SUL RIO RIALE IN FRAZIONE FERVENTO</t>
  </si>
  <si>
    <t xml:space="preserve">4901 / 1 / 1 - C.TI DA CMV E PROVINCIA                                     MISURE COMPENSATIVE IMPIANTI D.L. 314/2003</t>
  </si>
  <si>
    <t xml:space="preserve">7454 / 1 / 1 - PSR PIANO DI SVILUPPO RURALE 2014-2020</t>
  </si>
  <si>
    <t xml:space="preserve">7455 / 1 / 1 - PLUSVALENZE/RECUPERI  DA CONTRIBUTI PSR 2007/2013</t>
  </si>
  <si>
    <t xml:space="preserve">7456 / 1 / 1 - Contributi e fondi G.S.E. Conto Termico</t>
  </si>
  <si>
    <t xml:space="preserve">7459 / 1 / 1 - BANDO TRIENNALE EDILIZIA SCOLASTICA 2015/2017. INDIVIDUAZIONE INTERVENTI FINANZIABILI D.D. 03.11.2017, N. 1070.</t>
  </si>
  <si>
    <t xml:space="preserve">7460 / 1 / 1 - L. 205/2017, COMMA 853. MESSA IN SICUREZZA STRADA COMUNALE GIAVINE-PIANE DI PIAGGIOGNA E CONSOLIDAMENTO SUL TORRENTE SERMENZA.</t>
  </si>
  <si>
    <t xml:space="preserve">7461 / 1 / 1 - MESSA IN SICUREZZA STRADA COMUNALE DELLA VAL CHIAPPA E RELATIVI ATTRAVERSAMENTI.</t>
  </si>
  <si>
    <t xml:space="preserve">7462 / 1 / 1 - ADEGUAMENTO E MESSA IN SICUREZZA STRADA PRINCIPALE ACQUEDOTTO COMUNALE PRIMARIO E RELATIVI ATTRAVERSAMENTI.</t>
  </si>
  <si>
    <t xml:space="preserve">7463 / 1 / 1 - AMPLIAMENTO E RELATIVA MESSA IN SICUREZZA VERSANTI SULLA STRADA COMUNALE POMAROLO GENESTRETO-ORO</t>
  </si>
  <si>
    <t xml:space="preserve">7464 / 1 / 1 - MESSA IN SICUREZZA VERSANTI E STRADA COMUNALE OROMEZZANO SOLIVO IN CORRISPONDENZA DELL'AREA DENOMINATA FRANA DEL SANTIN.</t>
  </si>
  <si>
    <t xml:space="preserve">7465 / 1 / 1 - CONSOLIDAMENTO E MESSA IN SICUREZZA VERSANTE AREA PIAZZALI CHIESA DELL'ANNUNZIATA E RII MINORI NEL CONCENTRICO DELL'ABITATO DI BOCCIOLETO</t>
  </si>
  <si>
    <t xml:space="preserve">7466 / 1 / 1 - MESSA IN SICUREZZA VERSANTI PARCHEGGIO CENTRO SPORTIVO COMUNALE CIMITERO COMUNALE PRESSO CONCENTRICO ABITATO DI BOCCIOLETO</t>
  </si>
  <si>
    <t xml:space="preserve">7467 / 19 / 19 - CONOTRIBUTO PICCOLI COMUNI ART. 1 C. 109 LEGGE 145/2018 D.M. 10.01.2019</t>
  </si>
  <si>
    <t xml:space="preserve">7468 / 1 / 1 - Fondo Nazionale Integrativo per i Comuni Montani Legge 24.12.2012 n. 228 art. 1 commi 319-20-21.</t>
  </si>
  <si>
    <t xml:space="preserve">7469 / 1 / 1 - Contributo Unione Montana Valsesia per interventi manutentivi (introiti da raccolta funghi)</t>
  </si>
  <si>
    <t xml:space="preserve">7470 / 1 / 1 - C.TO D.L. 34/2019 ART. 30 CONTRIBUTI AI COMUNI PER INTERVENTI DI EFFICIENTAMENTO ENERGETICO E SVILUPPO TERRITORIALE DISPONIBILE</t>
  </si>
  <si>
    <t xml:space="preserve">7472 / 1 / 1 - C.ti Stato D.L. Crescita D.M. 14.01.2020</t>
  </si>
  <si>
    <t xml:space="preserve">7473 / 1 / 1 - C.ti Stato D.L. Crescita D.M. 14.01.2020</t>
  </si>
  <si>
    <t xml:space="preserve">7474 / 20 / 20 - Contributo ministeriale per verifiche solai e controsoffitti</t>
  </si>
  <si>
    <t xml:space="preserve">7475 / 20 / 20 - Contributo Stato opere di efficientamento dell’illuminazione pubblica, risparmio energetico degli edifici pubblici, installazione di impianti che producono energia da fonti rinnovabili, interventi per la mobilità sostenibile		</t>
  </si>
  <si>
    <t xml:space="preserve">7476 / 20 / 20 - C.TO MINISTERIALE MESSA A NORMA ADEGUAMENTO E RIQUALIFICAZIONE ENERGETICA DELL'EDIFICIO CHE OSPITA AL SCUOLA PRIMARIA E DELL'INFANZIA</t>
  </si>
  <si>
    <t xml:space="preserve">4963 / 1 / 1 - C.ti per co finanziamento riqualificazione energetica casa  comunale di Cortalivo</t>
  </si>
  <si>
    <t xml:space="preserve">7458 / 1 / 1 - Contributi e Sponsorizzazioni</t>
  </si>
  <si>
    <t xml:space="preserve">7457 / 1 / 1 - CONTRIBUTO FONDAZIONE C.R.T. PER MESSA IN SICUREZZA FRAZIONE PIAGGIOGNA NELL'AMBITO DEL BANDO PROTEZIONE CIVILE PICCOLI COMUNI 2018</t>
  </si>
  <si>
    <t xml:space="preserve">7471 / 20 / 20 - Contributo da Associazione La Culla Alpina per Lavastoviglie Scuola</t>
  </si>
  <si>
    <t xml:space="preserve">1640 / 1 / 1 - contributo dello stato per investimenti (riparto del fondo  nazionale ordinario)</t>
  </si>
  <si>
    <t xml:space="preserve">1649 / 2 / 1 - C.TO L.L. R.R. 54/75 E 18/84 - D.D. 85 DEL 11.11.2005 PER   COMPLETAMENTO SISTEMA DI MONITORAGGIO A MONTE ABITATO</t>
  </si>
  <si>
    <t xml:space="preserve">1650 / 1 / 1 - PROGRAMMA "6000 CAMPANILI" RIFUNZIONALIZZAZIONE DELL'EX ASILO /SCUOLA ELEMENTARE DI FERVENTO</t>
  </si>
  <si>
    <t xml:space="preserve">1702 / 1 / 1 - Contributo Regione per galleria Giavine</t>
  </si>
  <si>
    <t xml:space="preserve">4125 / 1 / 1 - C.TO IMPIANTISTICA SPORTIVA 2011 PER NUOVE VIE              PALESTRA DI ROCCIA PER ARRAMPICATA SPORTIVA</t>
  </si>
  <si>
    <t xml:space="preserve">4564 / 1 / 1 - LL.RR. 54/75 E 18/84 D.D. 2513 DEL 12.10.2012. LAVORI DI    COMPLETAMENTO E AMPLIAMENTO MONIT. FRANA SANTIN</t>
  </si>
  <si>
    <t xml:space="preserve">4722 / 1 / 1 - contributo comunita montana per transizione al digitale     terrestre</t>
  </si>
  <si>
    <t xml:space="preserve">4879 / 1 / 1 - C.TO PSR 2007/2013 MISURA 227 SENTIERISTICA</t>
  </si>
  <si>
    <t xml:space="preserve">4888 / 1 / 1 - D.G.R. N. 2-11942 DEL 03.06.2010.</t>
  </si>
  <si>
    <t xml:space="preserve">5556 / 1 / 1 - CONTRIBUTI PER FONDI ALLUVIONALI 2000-2002. FRAZIONE ORO</t>
  </si>
  <si>
    <t xml:space="preserve">7007 / 1 / 1 - C.TO REGIONALE LL.RR. 54/75 E 18/84. D.D. 95 DEL 28/11/2006</t>
  </si>
  <si>
    <t xml:space="preserve">7452 / 1 / 1 - C.to PAR FSC 2007-2013 Asse III-Linea d'azione 2 sottaz. 1 "Interventi infrastrutturali ed informazione su rifugi alpini e patrimonio escursionistico regionale" riqualificazione e promozione Alpe Seccio</t>
  </si>
  <si>
    <t xml:space="preserve">7453 / 1 / 1 - C.TO L.R. 54/75 E 18/84 D.D. N. 300 DEL 21.09.1998</t>
  </si>
  <si>
    <t xml:space="preserve">4236 / 1 / 1 - CESSIONE FABBRICATO COMUNALE VIA CORTALIVO</t>
  </si>
  <si>
    <t xml:space="preserve">4969 / 1 / 1 - DISMISSIONE SCUOLABUS</t>
  </si>
  <si>
    <t xml:space="preserve">1570 / 1 / 1 - proventi di concessioni cimiteriali (aree - loculi -        colombari - ossari - ecc.)</t>
  </si>
  <si>
    <t xml:space="preserve">4967 / 1 / 1 - VENDITA LOTTI BOSCHIVI</t>
  </si>
  <si>
    <t xml:space="preserve">4968 / 19 / 19 - Cessione di legname da lotti boschivi</t>
  </si>
  <si>
    <t xml:space="preserve">1780 / 1 / 1 - proventi derivanti dal rilascio permessi di costruire</t>
  </si>
  <si>
    <t xml:space="preserve">4156 / 1 / 1 - C.to GAL Misura 323.3c Recupero Lavatoi frazioni Fervento, Oromezzano ed Oro</t>
  </si>
  <si>
    <t xml:space="preserve">4800 / 1 / 1 - CONTRIBUTO DA PRO LOCO, CAMERA DI COMMERCIO E A.T.L. PER    LIBRI FOTOGRAFICI DI BOCCIOLETO</t>
  </si>
  <si>
    <t xml:space="preserve">4801 / 1 / 1 - CONTRIBUTO DA PRO LOCO, FINALIZZATO ALLA SISTEMAZIONE DELLA FALESIA DEL RONCO E CREAZIONE DI NUOVI SPAZI ATTREZZATI.</t>
  </si>
  <si>
    <t xml:space="preserve">4933 / 1 / 1 - C.TO GAL TERRE DEL SESIA MIS. 321.2B II TRANCHE</t>
  </si>
  <si>
    <t xml:space="preserve">4964 / 1 / 1 - CONTRIBUTO FONDAZIONE C.R.T. PER FORMAZIONE CARTA TECNICA NUMERICA E PREDISPOSIZIONE DELLE INFORMAZIONI UTILI ALLA FORMAZIONE DELLA BASE DATI TOPOGRAFICA PER L'UNIONE COMUNI DELLA VAL PITTA</t>
  </si>
  <si>
    <t xml:space="preserve">4965 / 20 / 20 - Contributo Rimborso G.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8</v>
      </c>
    </row>
    <row r="9" customFormat="false" ht="15.75" hidden="false" customHeight="false" outlineLevel="0" collapsed="false">
      <c r="A9" s="99" t="s">
        <v>11</v>
      </c>
      <c r="B9" s="100" t="s">
        <v>101</v>
      </c>
      <c r="C9" s="101" t="n">
        <v>0</v>
      </c>
      <c r="D9" s="0" t="s">
        <v>588</v>
      </c>
    </row>
    <row r="10" customFormat="false" ht="15.75" hidden="false" customHeight="false" outlineLevel="0" collapsed="false">
      <c r="A10" s="99" t="s">
        <v>11</v>
      </c>
      <c r="B10" s="102" t="s">
        <v>102</v>
      </c>
      <c r="C10" s="28" t="n">
        <v>0</v>
      </c>
      <c r="D10" s="0" t="s">
        <v>588</v>
      </c>
    </row>
    <row r="11" customFormat="false" ht="15.75" hidden="false" customHeight="false" outlineLevel="0" collapsed="false">
      <c r="A11" s="99" t="s">
        <v>14</v>
      </c>
      <c r="B11" s="102" t="s">
        <v>103</v>
      </c>
      <c r="C11" s="28" t="n">
        <v>0</v>
      </c>
      <c r="D11" s="0" t="s">
        <v>588</v>
      </c>
    </row>
    <row r="12" customFormat="false" ht="15.75" hidden="false" customHeight="false" outlineLevel="0" collapsed="false">
      <c r="A12" s="99" t="s">
        <v>14</v>
      </c>
      <c r="B12" s="102" t="s">
        <v>606</v>
      </c>
      <c r="C12" s="28" t="n">
        <v>0</v>
      </c>
      <c r="D12" s="0" t="s">
        <v>588</v>
      </c>
    </row>
    <row r="13" customFormat="false" ht="15.75" hidden="false" customHeight="false" outlineLevel="0" collapsed="false">
      <c r="A13" s="99" t="s">
        <v>11</v>
      </c>
      <c r="B13" s="102" t="s">
        <v>607</v>
      </c>
      <c r="C13" s="28" t="n">
        <v>0</v>
      </c>
      <c r="D13" s="0" t="s">
        <v>588</v>
      </c>
    </row>
    <row r="14" customFormat="false" ht="15.75" hidden="false" customHeight="false" outlineLevel="0" collapsed="false">
      <c r="A14" s="99" t="s">
        <v>11</v>
      </c>
      <c r="B14" s="102" t="s">
        <v>608</v>
      </c>
      <c r="C14" s="28" t="n">
        <v>0</v>
      </c>
      <c r="D14" s="0" t="s">
        <v>588</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8</v>
      </c>
    </row>
    <row r="18" customFormat="false" ht="15.75" hidden="false" customHeight="false" outlineLevel="0" collapsed="false">
      <c r="A18" s="99" t="s">
        <v>112</v>
      </c>
      <c r="B18" s="102" t="s">
        <v>113</v>
      </c>
      <c r="C18" s="28" t="n">
        <v>0</v>
      </c>
      <c r="D18" s="0" t="s">
        <v>588</v>
      </c>
    </row>
    <row r="19" customFormat="false" ht="15.75" hidden="false" customHeight="false" outlineLevel="0" collapsed="false">
      <c r="A19" s="99" t="s">
        <v>112</v>
      </c>
      <c r="B19" s="102" t="s">
        <v>609</v>
      </c>
      <c r="C19" s="28" t="n">
        <v>0</v>
      </c>
      <c r="D19" s="0" t="s">
        <v>588</v>
      </c>
    </row>
    <row r="20" customFormat="false" ht="15.75" hidden="false" customHeight="false" outlineLevel="0" collapsed="false">
      <c r="A20" s="99" t="s">
        <v>110</v>
      </c>
      <c r="B20" s="102" t="s">
        <v>610</v>
      </c>
      <c r="C20" s="28" t="n">
        <v>0</v>
      </c>
      <c r="D20" s="0" t="s">
        <v>588</v>
      </c>
    </row>
    <row r="21" customFormat="false" ht="15.75" hidden="false" customHeight="false" outlineLevel="0" collapsed="false">
      <c r="A21" s="99" t="s">
        <v>110</v>
      </c>
      <c r="B21" s="102" t="s">
        <v>611</v>
      </c>
      <c r="C21" s="28" t="n">
        <v>0</v>
      </c>
      <c r="D21" s="0" t="s">
        <v>588</v>
      </c>
    </row>
    <row r="22" customFormat="false" ht="15.75" hidden="false" customHeight="false" outlineLevel="0" collapsed="false">
      <c r="A22" s="99" t="s">
        <v>112</v>
      </c>
      <c r="B22" s="547" t="s">
        <v>116</v>
      </c>
      <c r="C22" s="28" t="n">
        <v>0</v>
      </c>
      <c r="D22" s="105" t="s">
        <v>117</v>
      </c>
      <c r="E22" s="0" t="s">
        <v>588</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8</v>
      </c>
    </row>
    <row r="29" customFormat="false" ht="15" hidden="false" customHeight="false" outlineLevel="0" collapsed="false">
      <c r="A29" s="111"/>
      <c r="B29" s="487" t="s">
        <v>589</v>
      </c>
      <c r="C29" s="70" t="n">
        <v>0</v>
      </c>
      <c r="D29" s="105" t="s">
        <v>590</v>
      </c>
      <c r="G29" s="0" t="s">
        <v>588</v>
      </c>
    </row>
    <row r="30" customFormat="false" ht="15" hidden="false" customHeight="true" outlineLevel="0" collapsed="false">
      <c r="A30" s="111"/>
      <c r="B30" s="487" t="s">
        <v>622</v>
      </c>
      <c r="C30" s="28" t="n">
        <v>0</v>
      </c>
      <c r="D30" s="105" t="s">
        <v>124</v>
      </c>
      <c r="E30" s="0" t="s">
        <v>588</v>
      </c>
    </row>
    <row r="31" customFormat="false" ht="15" hidden="false" customHeight="false" outlineLevel="0" collapsed="false">
      <c r="A31" s="111"/>
      <c r="B31" s="487" t="s">
        <v>592</v>
      </c>
      <c r="C31" s="28" t="n">
        <v>0</v>
      </c>
      <c r="D31" s="105" t="s">
        <v>124</v>
      </c>
      <c r="E31" s="0" t="s">
        <v>588</v>
      </c>
    </row>
    <row r="32" customFormat="false" ht="15" hidden="false" customHeight="false" outlineLevel="0" collapsed="false">
      <c r="A32" s="111"/>
      <c r="B32" s="487" t="s">
        <v>593</v>
      </c>
      <c r="C32" s="28" t="n">
        <v>0</v>
      </c>
      <c r="D32" s="105" t="s">
        <v>124</v>
      </c>
      <c r="E32" s="0" t="s">
        <v>588</v>
      </c>
    </row>
    <row r="33" customFormat="false" ht="15" hidden="false" customHeight="false" outlineLevel="0" collapsed="false">
      <c r="A33" s="111"/>
      <c r="B33" s="487" t="s">
        <v>594</v>
      </c>
      <c r="C33" s="28" t="n">
        <v>0</v>
      </c>
      <c r="D33" s="105" t="s">
        <v>124</v>
      </c>
      <c r="E33" s="0" t="s">
        <v>588</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3</v>
      </c>
    </row>
    <row r="38" customFormat="false" ht="15" hidden="false" customHeight="false" outlineLevel="0" collapsed="false">
      <c r="A38" s="24" t="s">
        <v>128</v>
      </c>
      <c r="B38" s="102"/>
      <c r="C38" s="119" t="n">
        <v>0</v>
      </c>
      <c r="D38" s="0" t="s">
        <v>614</v>
      </c>
    </row>
    <row r="39" customFormat="false" ht="15" hidden="false" customHeight="false" outlineLevel="0" collapsed="false">
      <c r="A39" s="24" t="s">
        <v>129</v>
      </c>
      <c r="B39" s="102"/>
      <c r="C39" s="119" t="n">
        <v>0</v>
      </c>
      <c r="D39" s="0" t="s">
        <v>615</v>
      </c>
    </row>
    <row r="40" customFormat="false" ht="15" hidden="false" customHeight="false" outlineLevel="0" collapsed="false">
      <c r="A40" s="24" t="s">
        <v>130</v>
      </c>
      <c r="B40" s="102"/>
      <c r="C40" s="119" t="n">
        <v>0</v>
      </c>
      <c r="D40" s="0" t="s">
        <v>616</v>
      </c>
    </row>
    <row r="41" customFormat="false" ht="15" hidden="false" customHeight="false" outlineLevel="0" collapsed="false">
      <c r="A41" s="24" t="s">
        <v>595</v>
      </c>
      <c r="B41" s="102"/>
      <c r="C41" s="120" t="n">
        <v>0</v>
      </c>
      <c r="D41" s="0" t="s">
        <v>62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8</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24</v>
      </c>
      <c r="C47" s="550" t="n">
        <v>0</v>
      </c>
      <c r="D47" s="105" t="s">
        <v>137</v>
      </c>
      <c r="E47" s="0" t="s">
        <v>588</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17</v>
      </c>
    </row>
    <row r="53" customFormat="false" ht="15" hidden="false" customHeight="false" outlineLevel="0" collapsed="false">
      <c r="A53" s="24" t="s">
        <v>142</v>
      </c>
      <c r="B53" s="102"/>
      <c r="C53" s="28" t="n">
        <v>0</v>
      </c>
      <c r="D53" s="0" t="s">
        <v>618</v>
      </c>
    </row>
    <row r="54" customFormat="false" ht="15" hidden="false" customHeight="false" outlineLevel="0" collapsed="false">
      <c r="A54" s="24" t="s">
        <v>143</v>
      </c>
      <c r="B54" s="102"/>
      <c r="C54" s="28" t="n">
        <v>0</v>
      </c>
      <c r="D54" s="0" t="s">
        <v>619</v>
      </c>
    </row>
    <row r="55" customFormat="false" ht="15" hidden="false" customHeight="false" outlineLevel="0" collapsed="false">
      <c r="A55" s="24" t="s">
        <v>144</v>
      </c>
      <c r="B55" s="102"/>
      <c r="C55" s="28" t="n">
        <v>0</v>
      </c>
      <c r="D55" s="0" t="s">
        <v>620</v>
      </c>
    </row>
    <row r="56" customFormat="false" ht="15" hidden="false" customHeight="false" outlineLevel="0" collapsed="false">
      <c r="A56" s="24" t="s">
        <v>596</v>
      </c>
      <c r="B56" s="102"/>
      <c r="C56" s="28" t="n">
        <v>0</v>
      </c>
      <c r="D56" s="0" t="s">
        <v>621</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25</v>
      </c>
      <c r="C63" s="138"/>
    </row>
    <row r="64" customFormat="false" ht="39" hidden="false" customHeight="true" outlineLevel="0" collapsed="false">
      <c r="A64" s="133" t="s">
        <v>139</v>
      </c>
      <c r="B64" s="138" t="s">
        <v>62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2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9</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30</v>
      </c>
      <c r="B9" s="561" t="s">
        <v>631</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2</v>
      </c>
      <c r="B11" s="561" t="s">
        <v>633</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4</v>
      </c>
      <c r="B13" s="561" t="s">
        <v>635</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6</v>
      </c>
      <c r="B15" s="561" t="s">
        <v>637</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8</v>
      </c>
      <c r="B17" s="561" t="s">
        <v>639</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40</v>
      </c>
      <c r="B19" s="561" t="s">
        <v>641</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2</v>
      </c>
      <c r="B21" s="561" t="s">
        <v>643</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4</v>
      </c>
      <c r="B23" s="561" t="s">
        <v>645</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6</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7</v>
      </c>
      <c r="B31" s="570"/>
      <c r="C31" s="570"/>
      <c r="D31" s="570"/>
      <c r="E31" s="570"/>
      <c r="F31" s="570"/>
      <c r="G31" s="570"/>
      <c r="H31" s="570"/>
      <c r="I31" s="570"/>
      <c r="J31" s="560" t="str">
        <f aca="false">IF(L31&gt;=4,"Si","")</f>
        <v/>
      </c>
      <c r="K31" s="560" t="str">
        <f aca="false">IF(L31&lt;4,"No","")</f>
        <v>No</v>
      </c>
      <c r="L31" s="563" t="n">
        <f aca="false">SUM(L9:L24)</f>
        <v>0</v>
      </c>
      <c r="M31" s="571" t="s">
        <v>648</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49</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50</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9</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30</v>
      </c>
      <c r="B9" s="561" t="s">
        <v>651</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2</v>
      </c>
      <c r="B11" s="561" t="s">
        <v>652</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4</v>
      </c>
      <c r="B13" s="561" t="s">
        <v>635</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6</v>
      </c>
      <c r="B15" s="561" t="s">
        <v>653</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8</v>
      </c>
      <c r="B17" s="561" t="s">
        <v>639</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40</v>
      </c>
      <c r="B19" s="561" t="s">
        <v>641</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2</v>
      </c>
      <c r="B21" s="561" t="s">
        <v>643</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4</v>
      </c>
      <c r="B23" s="561" t="s">
        <v>654</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6</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7</v>
      </c>
      <c r="B31" s="570"/>
      <c r="C31" s="570"/>
      <c r="D31" s="570"/>
      <c r="E31" s="570"/>
      <c r="F31" s="570"/>
      <c r="G31" s="570"/>
      <c r="H31" s="570"/>
      <c r="I31" s="570"/>
      <c r="J31" s="560" t="str">
        <f aca="false">IF(L31&gt;=4,"Si","")</f>
        <v/>
      </c>
      <c r="K31" s="560" t="str">
        <f aca="false">IF(L31&lt;4,"No","")</f>
        <v>No</v>
      </c>
      <c r="L31" s="563" t="n">
        <f aca="false">SUM(L9:L24)</f>
        <v>0</v>
      </c>
      <c r="M31" s="571" t="s">
        <v>648</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55</v>
      </c>
      <c r="B3" s="575"/>
      <c r="C3" s="575"/>
      <c r="D3" s="575"/>
      <c r="E3" s="575"/>
      <c r="F3" s="575"/>
      <c r="G3" s="575"/>
      <c r="H3" s="575"/>
    </row>
    <row r="4" customFormat="false" ht="21" hidden="false" customHeight="true" outlineLevel="0" collapsed="false">
      <c r="A4" s="576" t="s">
        <v>656</v>
      </c>
      <c r="B4" s="576"/>
      <c r="C4" s="576"/>
      <c r="D4" s="576"/>
      <c r="E4" s="576"/>
      <c r="F4" s="576"/>
      <c r="G4" s="576"/>
      <c r="H4" s="576"/>
      <c r="I4" s="572" t="s">
        <v>340</v>
      </c>
    </row>
    <row r="5" customFormat="false" ht="21" hidden="false" customHeight="true" outlineLevel="0" collapsed="false">
      <c r="A5" s="576" t="s">
        <v>657</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58</v>
      </c>
      <c r="B7" s="579" t="s">
        <v>659</v>
      </c>
      <c r="C7" s="580" t="s">
        <v>660</v>
      </c>
      <c r="D7" s="578" t="s">
        <v>661</v>
      </c>
      <c r="E7" s="580" t="s">
        <v>662</v>
      </c>
      <c r="F7" s="578" t="s">
        <v>663</v>
      </c>
      <c r="G7" s="580" t="s">
        <v>664</v>
      </c>
      <c r="H7" s="581" t="s">
        <v>665</v>
      </c>
      <c r="I7" s="582" t="s">
        <v>666</v>
      </c>
    </row>
    <row r="8" customFormat="false" ht="26.25" hidden="false" customHeight="false" outlineLevel="0" collapsed="false">
      <c r="A8" s="584"/>
      <c r="B8" s="585"/>
      <c r="C8" s="586" t="s">
        <v>166</v>
      </c>
      <c r="D8" s="587" t="s">
        <v>167</v>
      </c>
      <c r="E8" s="588" t="s">
        <v>667</v>
      </c>
      <c r="F8" s="587" t="s">
        <v>169</v>
      </c>
      <c r="G8" s="589" t="s">
        <v>668</v>
      </c>
      <c r="H8" s="590" t="s">
        <v>171</v>
      </c>
      <c r="J8" s="583"/>
      <c r="K8" s="583"/>
    </row>
    <row r="9" customFormat="false" ht="15.75" hidden="false" customHeight="false" outlineLevel="0" collapsed="false">
      <c r="A9" s="591"/>
      <c r="B9" s="592" t="s">
        <v>669</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70</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92</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71</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72</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73</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74</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75</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76</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77</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94</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78</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79</v>
      </c>
      <c r="B624" s="651"/>
      <c r="C624" s="651"/>
      <c r="D624" s="651"/>
      <c r="E624" s="651"/>
      <c r="F624" s="651"/>
      <c r="G624" s="651"/>
      <c r="H624" s="651"/>
      <c r="J624" s="583"/>
      <c r="K624" s="583"/>
    </row>
    <row r="625" customFormat="false" ht="15" hidden="false" customHeight="true" outlineLevel="0" collapsed="false">
      <c r="A625" s="651" t="s">
        <v>680</v>
      </c>
      <c r="B625" s="651"/>
      <c r="C625" s="651"/>
      <c r="D625" s="651"/>
      <c r="E625" s="651"/>
      <c r="F625" s="651"/>
      <c r="G625" s="651"/>
      <c r="H625" s="651"/>
      <c r="J625" s="583"/>
      <c r="K625" s="583"/>
    </row>
    <row r="626" customFormat="false" ht="30" hidden="false" customHeight="true" outlineLevel="0" collapsed="false">
      <c r="A626" s="651" t="s">
        <v>681</v>
      </c>
      <c r="B626" s="651"/>
      <c r="C626" s="651"/>
      <c r="D626" s="651"/>
      <c r="E626" s="651"/>
      <c r="F626" s="651"/>
      <c r="G626" s="651"/>
      <c r="H626" s="651"/>
      <c r="J626" s="583"/>
      <c r="K626" s="583"/>
    </row>
    <row r="627" customFormat="false" ht="15" hidden="false" customHeight="true" outlineLevel="0" collapsed="false">
      <c r="A627" s="651" t="s">
        <v>682</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83</v>
      </c>
      <c r="B3" s="653"/>
      <c r="C3" s="653"/>
      <c r="D3" s="653"/>
      <c r="E3" s="653"/>
      <c r="F3" s="653"/>
      <c r="G3" s="653"/>
      <c r="H3" s="653"/>
      <c r="I3" s="653"/>
      <c r="J3" s="653"/>
      <c r="K3" s="653"/>
      <c r="L3" s="653"/>
      <c r="M3" s="653"/>
    </row>
    <row r="4" customFormat="false" ht="21" hidden="false" customHeight="true" outlineLevel="0" collapsed="false">
      <c r="A4" s="576" t="s">
        <v>684</v>
      </c>
      <c r="B4" s="576"/>
      <c r="C4" s="576"/>
      <c r="D4" s="576"/>
      <c r="E4" s="576"/>
      <c r="F4" s="576"/>
      <c r="G4" s="576"/>
      <c r="H4" s="576"/>
      <c r="I4" s="576"/>
      <c r="J4" s="576"/>
      <c r="K4" s="576"/>
      <c r="L4" s="576"/>
      <c r="M4" s="576"/>
      <c r="N4" s="572" t="s">
        <v>340</v>
      </c>
    </row>
    <row r="5" customFormat="false" ht="21" hidden="false" customHeight="true" outlineLevel="0" collapsed="false">
      <c r="A5" s="576" t="s">
        <v>657</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85</v>
      </c>
      <c r="B7" s="655" t="s">
        <v>686</v>
      </c>
      <c r="C7" s="655"/>
      <c r="D7" s="654" t="s">
        <v>658</v>
      </c>
      <c r="E7" s="654" t="s">
        <v>686</v>
      </c>
      <c r="F7" s="655" t="s">
        <v>687</v>
      </c>
      <c r="G7" s="656" t="s">
        <v>688</v>
      </c>
      <c r="H7" s="654" t="s">
        <v>689</v>
      </c>
      <c r="I7" s="655" t="s">
        <v>690</v>
      </c>
      <c r="J7" s="655" t="s">
        <v>691</v>
      </c>
      <c r="K7" s="655" t="s">
        <v>692</v>
      </c>
      <c r="L7" s="654" t="s">
        <v>693</v>
      </c>
      <c r="M7" s="654" t="s">
        <v>694</v>
      </c>
    </row>
    <row r="8" customFormat="false" ht="29.25" hidden="false" customHeight="true" outlineLevel="0" collapsed="false">
      <c r="A8" s="584"/>
      <c r="B8" s="584"/>
      <c r="C8" s="584"/>
      <c r="D8" s="585"/>
      <c r="E8" s="585"/>
      <c r="F8" s="657" t="s">
        <v>166</v>
      </c>
      <c r="G8" s="586" t="s">
        <v>167</v>
      </c>
      <c r="H8" s="587" t="s">
        <v>667</v>
      </c>
      <c r="I8" s="657" t="s">
        <v>169</v>
      </c>
      <c r="J8" s="657" t="s">
        <v>170</v>
      </c>
      <c r="K8" s="657" t="s">
        <v>171</v>
      </c>
      <c r="L8" s="589" t="s">
        <v>695</v>
      </c>
      <c r="M8" s="589" t="s">
        <v>696</v>
      </c>
    </row>
    <row r="9" customFormat="false" ht="16.5" hidden="false" customHeight="false" outlineLevel="0" collapsed="false">
      <c r="A9" s="658" t="s">
        <v>697</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98</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99</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700</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701</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02</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03</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04</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95</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05</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06</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07</v>
      </c>
      <c r="F520" s="706"/>
      <c r="G520" s="706"/>
      <c r="H520" s="706"/>
      <c r="I520" s="706"/>
      <c r="J520" s="706"/>
      <c r="K520" s="706"/>
      <c r="L520" s="707" t="n">
        <v>0</v>
      </c>
      <c r="M520" s="705"/>
      <c r="N520" s="540" t="s">
        <v>588</v>
      </c>
    </row>
    <row r="521" customFormat="false" ht="25.5" hidden="false" customHeight="true" outlineLevel="0" collapsed="false">
      <c r="A521" s="705"/>
      <c r="B521" s="705"/>
      <c r="C521" s="705"/>
      <c r="D521" s="705"/>
      <c r="E521" s="708" t="s">
        <v>708</v>
      </c>
      <c r="F521" s="708"/>
      <c r="G521" s="708"/>
      <c r="H521" s="708"/>
      <c r="I521" s="708"/>
      <c r="J521" s="708"/>
      <c r="K521" s="708"/>
      <c r="L521" s="709" t="n">
        <v>0</v>
      </c>
      <c r="M521" s="705"/>
      <c r="N521" s="540" t="s">
        <v>588</v>
      </c>
    </row>
    <row r="522" customFormat="false" ht="25.5" hidden="false" customHeight="true" outlineLevel="0" collapsed="false">
      <c r="A522" s="705"/>
      <c r="B522" s="705"/>
      <c r="C522" s="705"/>
      <c r="D522" s="705"/>
      <c r="E522" s="708" t="s">
        <v>709</v>
      </c>
      <c r="F522" s="708"/>
      <c r="G522" s="708"/>
      <c r="H522" s="708"/>
      <c r="I522" s="708"/>
      <c r="J522" s="708"/>
      <c r="K522" s="708"/>
      <c r="L522" s="709" t="n">
        <v>0</v>
      </c>
      <c r="M522" s="705"/>
      <c r="N522" s="540" t="s">
        <v>588</v>
      </c>
    </row>
    <row r="523" customFormat="false" ht="25.5" hidden="false" customHeight="true" outlineLevel="0" collapsed="false">
      <c r="A523" s="705"/>
      <c r="B523" s="705"/>
      <c r="C523" s="705"/>
      <c r="D523" s="705"/>
      <c r="E523" s="708" t="s">
        <v>710</v>
      </c>
      <c r="F523" s="708"/>
      <c r="G523" s="708"/>
      <c r="H523" s="708"/>
      <c r="I523" s="708"/>
      <c r="J523" s="708"/>
      <c r="K523" s="708"/>
      <c r="L523" s="709" t="n">
        <v>0</v>
      </c>
      <c r="M523" s="705"/>
      <c r="N523" s="540" t="s">
        <v>588</v>
      </c>
    </row>
    <row r="524" customFormat="false" ht="25.5" hidden="false" customHeight="true" outlineLevel="0" collapsed="false">
      <c r="A524" s="705"/>
      <c r="B524" s="705"/>
      <c r="C524" s="705"/>
      <c r="D524" s="705"/>
      <c r="E524" s="708" t="s">
        <v>711</v>
      </c>
      <c r="F524" s="708"/>
      <c r="G524" s="708"/>
      <c r="H524" s="708"/>
      <c r="I524" s="708"/>
      <c r="J524" s="708"/>
      <c r="K524" s="708"/>
      <c r="L524" s="709" t="n">
        <v>0</v>
      </c>
      <c r="M524" s="705"/>
      <c r="N524" s="540" t="s">
        <v>588</v>
      </c>
    </row>
    <row r="525" customFormat="false" ht="25.5" hidden="false" customHeight="true" outlineLevel="0" collapsed="false">
      <c r="A525" s="705"/>
      <c r="B525" s="705"/>
      <c r="C525" s="705"/>
      <c r="D525" s="705"/>
      <c r="E525" s="710" t="s">
        <v>712</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13</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14</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15</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16</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17</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18</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19</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20</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21</v>
      </c>
      <c r="B3" s="653"/>
      <c r="C3" s="653"/>
      <c r="D3" s="653"/>
      <c r="E3" s="653"/>
      <c r="F3" s="653"/>
      <c r="G3" s="653"/>
      <c r="H3" s="653"/>
      <c r="I3" s="653"/>
      <c r="J3" s="653"/>
      <c r="K3" s="653"/>
      <c r="L3" s="572"/>
    </row>
    <row r="4" s="331" customFormat="true" ht="21" hidden="false" customHeight="true" outlineLevel="0" collapsed="false">
      <c r="A4" s="576" t="s">
        <v>722</v>
      </c>
      <c r="B4" s="576"/>
      <c r="C4" s="576"/>
      <c r="D4" s="576"/>
      <c r="E4" s="576"/>
      <c r="F4" s="576"/>
      <c r="G4" s="576"/>
      <c r="H4" s="576"/>
      <c r="I4" s="576"/>
      <c r="J4" s="576"/>
      <c r="K4" s="576"/>
      <c r="L4" s="572" t="s">
        <v>340</v>
      </c>
    </row>
    <row r="5" s="331" customFormat="true" ht="21" hidden="false" customHeight="true" outlineLevel="0" collapsed="false">
      <c r="A5" s="576" t="s">
        <v>657</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23</v>
      </c>
      <c r="B7" s="721" t="s">
        <v>724</v>
      </c>
      <c r="C7" s="721" t="s">
        <v>725</v>
      </c>
      <c r="D7" s="721" t="s">
        <v>724</v>
      </c>
      <c r="E7" s="721" t="s">
        <v>726</v>
      </c>
      <c r="F7" s="721" t="s">
        <v>727</v>
      </c>
      <c r="G7" s="722" t="s">
        <v>728</v>
      </c>
      <c r="H7" s="654" t="s">
        <v>729</v>
      </c>
      <c r="I7" s="723" t="s">
        <v>730</v>
      </c>
      <c r="J7" s="723" t="s">
        <v>731</v>
      </c>
      <c r="K7" s="723" t="s">
        <v>732</v>
      </c>
    </row>
    <row r="8" customFormat="false" ht="26.25" hidden="false" customHeight="false" outlineLevel="0" collapsed="false">
      <c r="A8" s="724"/>
      <c r="B8" s="725"/>
      <c r="C8" s="725"/>
      <c r="D8" s="725"/>
      <c r="E8" s="657" t="s">
        <v>166</v>
      </c>
      <c r="F8" s="657" t="s">
        <v>167</v>
      </c>
      <c r="G8" s="726" t="s">
        <v>667</v>
      </c>
      <c r="H8" s="657" t="s">
        <v>169</v>
      </c>
      <c r="I8" s="657" t="s">
        <v>170</v>
      </c>
      <c r="J8" s="589" t="s">
        <v>733</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34</v>
      </c>
      <c r="F110" s="748"/>
      <c r="G110" s="748"/>
      <c r="H110" s="748"/>
      <c r="I110" s="748"/>
      <c r="J110" s="749" t="n">
        <v>0</v>
      </c>
      <c r="K110" s="750"/>
      <c r="L110" s="540" t="s">
        <v>588</v>
      </c>
    </row>
    <row r="111" customFormat="false" ht="45" hidden="false" customHeight="true" outlineLevel="0" collapsed="false">
      <c r="A111" s="751"/>
      <c r="B111" s="751"/>
      <c r="C111" s="751"/>
      <c r="D111" s="752"/>
      <c r="E111" s="748" t="s">
        <v>735</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36</v>
      </c>
      <c r="B113" s="756"/>
      <c r="C113" s="756"/>
      <c r="D113" s="756"/>
      <c r="E113" s="756"/>
      <c r="F113" s="756"/>
      <c r="G113" s="756"/>
      <c r="H113" s="756"/>
      <c r="I113" s="756"/>
      <c r="J113" s="756"/>
      <c r="K113" s="756"/>
    </row>
    <row r="114" customFormat="false" ht="15" hidden="false" customHeight="true" outlineLevel="0" collapsed="false">
      <c r="A114" s="717" t="s">
        <v>737</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9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200182.32</v>
      </c>
      <c r="D13" s="242" t="n">
        <f aca="false">D14+D15</f>
        <v>3215.93</v>
      </c>
      <c r="E13" s="243" t="n">
        <f aca="false">E14+E15</f>
        <v>3055.13</v>
      </c>
      <c r="F13" s="244" t="n">
        <f aca="false">F14+F15</f>
        <v>3215.93</v>
      </c>
      <c r="G13" s="243" t="n">
        <f aca="false">G14+G15</f>
        <v>3055.13</v>
      </c>
      <c r="H13" s="245" t="n">
        <f aca="false">IF(C13&lt;&gt;0,G13/C13,0)</f>
        <v>0.015261737400186</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200182.32</v>
      </c>
      <c r="D15" s="251" t="n">
        <v>3215.93</v>
      </c>
      <c r="E15" s="251" t="n">
        <f aca="false">INT(((D15*$N$4/100)*100)+0.5)/100</f>
        <v>3055.13</v>
      </c>
      <c r="F15" s="252" t="n">
        <v>3215.93</v>
      </c>
      <c r="G15" s="251" t="n">
        <f aca="false">INT(((F15*$N$5/100)*100)+0.5)/100</f>
        <v>3055.13</v>
      </c>
      <c r="H15" s="253" t="n">
        <f aca="false">IF(C15&lt;&gt;0,G15/C15,0)</f>
        <v>0.01526173740018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47150.63</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247332.95</v>
      </c>
      <c r="D32" s="272" t="n">
        <f aca="false">D13+D17+D21+D25+D28+D30</f>
        <v>3215.93</v>
      </c>
      <c r="E32" s="272" t="n">
        <f aca="false">E13+E17+E21+E25+E28+E30</f>
        <v>3055.13</v>
      </c>
      <c r="F32" s="272" t="n">
        <f aca="false">F13+F17+F21+F25+F28+F30</f>
        <v>3215.93</v>
      </c>
      <c r="G32" s="272" t="n">
        <f aca="false">G13+G17+G21+G25+G28+G30</f>
        <v>3055.13</v>
      </c>
      <c r="H32" s="273" t="n">
        <f aca="false">IF(C32&lt;&gt;0,G32/C32,0)</f>
        <v>0.0123522967724276</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36062.87</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36062.87</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0914.71</v>
      </c>
      <c r="D50" s="251" t="n">
        <v>10008.62</v>
      </c>
      <c r="E50" s="251" t="n">
        <f aca="false">INT(((D50*$N$4/100)*100)+0.5)/100</f>
        <v>9508.19</v>
      </c>
      <c r="F50" s="252" t="n">
        <v>10008.62</v>
      </c>
      <c r="G50" s="251" t="n">
        <f aca="false">INT(((F50*$N$5/100)*100)+0.5)/100</f>
        <v>9508.19</v>
      </c>
      <c r="H50" s="253" t="n">
        <f aca="false">IF(C50&lt;&gt;0,G50/C50,0)</f>
        <v>0.232390502095701</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7876.76</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48791.47</v>
      </c>
      <c r="D60" s="272" t="n">
        <f aca="false">+D58+D56+D54+D52+D50</f>
        <v>10008.62</v>
      </c>
      <c r="E60" s="272" t="n">
        <f aca="false">+E58+E56+E54+E52+E50</f>
        <v>9508.19</v>
      </c>
      <c r="F60" s="285" t="n">
        <f aca="false">+F58+F56+F54+F52+F50</f>
        <v>10008.62</v>
      </c>
      <c r="G60" s="272" t="n">
        <f aca="false">+G58+G56+G54+G52+G50</f>
        <v>9508.19</v>
      </c>
      <c r="H60" s="273" t="n">
        <f aca="false">IF(C60&lt;&gt;0,G60/C60,0)</f>
        <v>0.19487402203704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312814.79</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311514.79</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130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75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35945.03</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350509.82</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82697.11</v>
      </c>
      <c r="D94" s="307" t="n">
        <f aca="false">+D32+D47+D60+D80+D92</f>
        <v>13224.55</v>
      </c>
      <c r="E94" s="307" t="n">
        <f aca="false">+E32+E47+E60+E80+E92</f>
        <v>12563.32</v>
      </c>
      <c r="F94" s="308" t="n">
        <f aca="false">+F32+F47+F60+F80+F92</f>
        <v>13224.55</v>
      </c>
      <c r="G94" s="307" t="n">
        <f aca="false">+G32+G47+G60+G80+G92</f>
        <v>12563.32</v>
      </c>
      <c r="H94" s="309" t="n">
        <f aca="false">IF(C94&lt;&gt;0,G94/C94,0)</f>
        <v>0.0184024801276806</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332187.29</v>
      </c>
      <c r="D97" s="319" t="n">
        <f aca="false">+D94-D100</f>
        <v>13224.55</v>
      </c>
      <c r="E97" s="319" t="n">
        <f aca="false">+E94-E100</f>
        <v>12563.32</v>
      </c>
      <c r="F97" s="320" t="n">
        <f aca="false">+F94-F100</f>
        <v>13224.55</v>
      </c>
      <c r="G97" s="319" t="n">
        <f aca="false">+G94-G100</f>
        <v>12563.32</v>
      </c>
      <c r="H97" s="309" t="n">
        <f aca="false">IF(C97&lt;&gt;0,G97/C97,0)</f>
        <v>0.0378199900423643</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350509.82</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9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200182.32</v>
      </c>
      <c r="F13" s="242" t="n">
        <f aca="false">F14+F16</f>
        <v>3215.93</v>
      </c>
      <c r="G13" s="243" t="n">
        <f aca="false">G14+G16</f>
        <v>3055.1335</v>
      </c>
      <c r="H13" s="243" t="n">
        <f aca="false">H14+H16</f>
        <v>3215.93</v>
      </c>
      <c r="I13" s="243" t="n">
        <f aca="false">I14+I16</f>
        <v>3055.1335</v>
      </c>
      <c r="J13" s="245" t="n">
        <f aca="false">IF(E13&lt;&gt;0,I13/E13,0)</f>
        <v>0.0152617548842475</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8)</f>
        <v>200182.32</v>
      </c>
      <c r="F16" s="248" t="n">
        <f aca="false">SUM(F17:F28)</f>
        <v>3215.93</v>
      </c>
      <c r="G16" s="248" t="n">
        <f aca="false">SUM(G17:G28)</f>
        <v>3055.1335</v>
      </c>
      <c r="H16" s="263" t="n">
        <f aca="false">SUM(H17:H28)</f>
        <v>3215.93</v>
      </c>
      <c r="I16" s="248" t="n">
        <f aca="false">SUM(I17:I28)</f>
        <v>3055.1335</v>
      </c>
      <c r="J16" s="253" t="n">
        <f aca="false">IF(E16&lt;&gt;0,I16/E16,0)</f>
        <v>0.0152617548842475</v>
      </c>
      <c r="K16" s="19"/>
      <c r="L16" s="44"/>
      <c r="M16" s="44"/>
      <c r="N16" s="44"/>
      <c r="O16" s="44"/>
      <c r="P16" s="44"/>
      <c r="Q16" s="44"/>
      <c r="R16" s="44"/>
    </row>
    <row r="17" s="393" customFormat="true" ht="15" hidden="false" customHeight="false" outlineLevel="0" collapsed="false">
      <c r="A17" s="383"/>
      <c r="B17" s="384"/>
      <c r="C17" s="385" t="s">
        <v>477</v>
      </c>
      <c r="D17" s="386" t="s">
        <v>478</v>
      </c>
      <c r="E17" s="387" t="n">
        <v>12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132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8</v>
      </c>
      <c r="E20" s="399" t="n">
        <v>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100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85</v>
      </c>
      <c r="E23" s="399" t="n">
        <v>45982.32</v>
      </c>
      <c r="F23" s="400" t="n">
        <v>3140.59</v>
      </c>
      <c r="G23" s="400" t="n">
        <f aca="false">F23*P4/100</f>
        <v>2983.5605</v>
      </c>
      <c r="H23" s="401" t="n">
        <v>3140.59</v>
      </c>
      <c r="I23" s="400" t="n">
        <f aca="false">H23*P5/100</f>
        <v>2983.5605</v>
      </c>
      <c r="J23" s="402" t="n">
        <f aca="false">IF(E23&lt;&gt;0,I23/E23,0)</f>
        <v>0.0648849492587586</v>
      </c>
      <c r="K23" s="19"/>
      <c r="L23" s="392"/>
      <c r="M23" s="392"/>
      <c r="N23" s="392"/>
      <c r="O23" s="392"/>
      <c r="P23" s="392"/>
      <c r="Q23" s="392"/>
      <c r="R23" s="392"/>
    </row>
    <row r="24" s="393" customFormat="true" ht="15" hidden="false" customHeight="false" outlineLevel="0" collapsed="false">
      <c r="A24" s="383"/>
      <c r="B24" s="384"/>
      <c r="C24" s="397" t="s">
        <v>486</v>
      </c>
      <c r="D24" s="398" t="s">
        <v>485</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85</v>
      </c>
      <c r="E25" s="399" t="n">
        <v>200</v>
      </c>
      <c r="F25" s="400" t="n">
        <v>75.34</v>
      </c>
      <c r="G25" s="400" t="n">
        <f aca="false">F25*P4/100</f>
        <v>71.573</v>
      </c>
      <c r="H25" s="401" t="n">
        <v>75.34</v>
      </c>
      <c r="I25" s="400" t="n">
        <f aca="false">H25*P5/100</f>
        <v>71.573</v>
      </c>
      <c r="J25" s="402" t="n">
        <f aca="false">IF(E25&lt;&gt;0,I25/E25,0)</f>
        <v>0.357865</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403" t="s">
        <v>490</v>
      </c>
      <c r="D28" s="404" t="s">
        <v>478</v>
      </c>
      <c r="E28" s="405" t="n">
        <v>0</v>
      </c>
      <c r="F28" s="406" t="n">
        <v>0</v>
      </c>
      <c r="G28" s="406" t="n">
        <v>0</v>
      </c>
      <c r="H28" s="407" t="n">
        <v>0</v>
      </c>
      <c r="I28" s="406" t="n">
        <v>0</v>
      </c>
      <c r="J28" s="408" t="n">
        <f aca="false">IF(E28&lt;&gt;0,I28/E28,0)</f>
        <v>0</v>
      </c>
      <c r="K28" s="19"/>
      <c r="L28" s="392"/>
      <c r="M28" s="392"/>
      <c r="N28" s="392"/>
      <c r="O28" s="392"/>
      <c r="P28" s="392"/>
      <c r="Q28" s="392"/>
      <c r="R28" s="392"/>
    </row>
    <row r="29" s="393" customFormat="true" ht="15" hidden="false" customHeight="false" outlineLevel="0" collapsed="false">
      <c r="A29" s="383"/>
      <c r="B29" s="384"/>
      <c r="C29" s="385"/>
      <c r="D29" s="386"/>
      <c r="E29" s="387"/>
      <c r="F29" s="388"/>
      <c r="G29" s="388"/>
      <c r="H29" s="395"/>
      <c r="I29" s="388"/>
      <c r="J29" s="396"/>
      <c r="K29" s="19"/>
      <c r="L29" s="392"/>
      <c r="M29" s="392"/>
      <c r="N29" s="392"/>
      <c r="O29" s="392"/>
      <c r="P29" s="392"/>
      <c r="Q29" s="392"/>
      <c r="R29" s="392"/>
    </row>
    <row r="30" customFormat="false" ht="15" hidden="false" customHeight="false" outlineLevel="0" collapsed="false">
      <c r="A30" s="235" t="s">
        <v>356</v>
      </c>
      <c r="B30" s="297" t="s">
        <v>357</v>
      </c>
      <c r="C30" s="236"/>
      <c r="D30" s="284"/>
      <c r="E30" s="237" t="n">
        <f aca="false">E31+E33</f>
        <v>0</v>
      </c>
      <c r="F30" s="242" t="n">
        <f aca="false">F31+F33</f>
        <v>0</v>
      </c>
      <c r="G30" s="243" t="n">
        <f aca="false">G31+G33</f>
        <v>0</v>
      </c>
      <c r="H30" s="244" t="n">
        <f aca="false">H31+H33</f>
        <v>0</v>
      </c>
      <c r="I30" s="243" t="n">
        <f aca="false">I31+I33</f>
        <v>0</v>
      </c>
      <c r="J30" s="245" t="n">
        <f aca="false">IF(E30&lt;&gt;0,I30/E30,0)</f>
        <v>0</v>
      </c>
      <c r="K30" s="262" t="s">
        <v>33</v>
      </c>
      <c r="L30" s="44"/>
      <c r="M30" s="44"/>
      <c r="N30" s="44"/>
      <c r="O30" s="44"/>
      <c r="P30" s="44"/>
      <c r="Q30" s="44"/>
      <c r="R30" s="44"/>
    </row>
    <row r="31" customFormat="false" ht="15" hidden="false" customHeight="false" outlineLevel="0" collapsed="false">
      <c r="A31" s="235"/>
      <c r="B31" s="381" t="s">
        <v>354</v>
      </c>
      <c r="C31" s="264"/>
      <c r="D31" s="382"/>
      <c r="E31" s="258" t="n">
        <v>0</v>
      </c>
      <c r="F31" s="251"/>
      <c r="G31" s="248"/>
      <c r="H31" s="263"/>
      <c r="I31" s="248"/>
      <c r="J31" s="249"/>
      <c r="K31" s="262" t="s">
        <v>33</v>
      </c>
      <c r="L31" s="44"/>
      <c r="M31" s="44"/>
      <c r="N31" s="44"/>
      <c r="O31" s="44"/>
      <c r="P31" s="44"/>
      <c r="Q31" s="44"/>
      <c r="R31" s="44"/>
    </row>
    <row r="32" s="393" customFormat="true" ht="15" hidden="false" customHeight="false" outlineLevel="0" collapsed="false">
      <c r="A32" s="383"/>
      <c r="B32" s="384"/>
      <c r="C32" s="385"/>
      <c r="D32" s="386"/>
      <c r="E32" s="387"/>
      <c r="F32" s="388"/>
      <c r="G32" s="389"/>
      <c r="H32" s="390"/>
      <c r="I32" s="389"/>
      <c r="J32" s="391"/>
      <c r="K32" s="409"/>
      <c r="L32" s="392"/>
      <c r="M32" s="392"/>
      <c r="N32" s="392"/>
      <c r="O32" s="392"/>
      <c r="P32" s="392"/>
      <c r="Q32" s="392"/>
      <c r="R32" s="392"/>
    </row>
    <row r="33" customFormat="false" ht="15" hidden="false" customHeight="false" outlineLevel="0" collapsed="false">
      <c r="A33" s="235"/>
      <c r="B33" s="394" t="s">
        <v>358</v>
      </c>
      <c r="C33" s="236"/>
      <c r="D33" s="379"/>
      <c r="E33" s="258" t="n">
        <v>0</v>
      </c>
      <c r="F33" s="248" t="n">
        <v>0</v>
      </c>
      <c r="G33" s="248" t="n">
        <f aca="false">INT(((F33*$P$4/100)*100)+0.5)/100</f>
        <v>0</v>
      </c>
      <c r="H33" s="263" t="n">
        <v>0</v>
      </c>
      <c r="I33" s="248" t="n">
        <f aca="false">INT(((H33*$P$5/100)*100)+0.5)/100</f>
        <v>0</v>
      </c>
      <c r="J33" s="253" t="n">
        <f aca="false">IF(E33&lt;&gt;0,I33/E33,0)</f>
        <v>0</v>
      </c>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8"/>
      <c r="H34" s="395"/>
      <c r="I34" s="388"/>
      <c r="J34" s="396"/>
      <c r="K34" s="409"/>
      <c r="L34" s="392"/>
      <c r="M34" s="392"/>
      <c r="N34" s="392"/>
      <c r="O34" s="392"/>
      <c r="P34" s="392"/>
      <c r="Q34" s="392"/>
      <c r="R34" s="392"/>
    </row>
    <row r="35" customFormat="false" ht="15" hidden="false" customHeight="false" outlineLevel="0" collapsed="false">
      <c r="A35" s="235" t="s">
        <v>359</v>
      </c>
      <c r="B35" s="380" t="s">
        <v>360</v>
      </c>
      <c r="C35" s="236"/>
      <c r="D35" s="379"/>
      <c r="E35" s="237" t="n">
        <f aca="false">E36+E38</f>
        <v>0</v>
      </c>
      <c r="F35" s="242" t="n">
        <f aca="false">F36+F38</f>
        <v>0</v>
      </c>
      <c r="G35" s="243" t="n">
        <f aca="false">G36+G38</f>
        <v>0</v>
      </c>
      <c r="H35" s="244" t="n">
        <f aca="false">H36+H38</f>
        <v>0</v>
      </c>
      <c r="I35" s="243" t="n">
        <f aca="false">I36+I38</f>
        <v>0</v>
      </c>
      <c r="J35" s="245" t="n">
        <f aca="false">IF(E35&lt;&gt;0,I35/E35,0)</f>
        <v>0</v>
      </c>
      <c r="K35" s="262" t="s">
        <v>33</v>
      </c>
      <c r="L35" s="44"/>
      <c r="M35" s="44"/>
      <c r="N35" s="44"/>
      <c r="O35" s="44"/>
      <c r="P35" s="44"/>
      <c r="Q35" s="44"/>
      <c r="R35" s="44"/>
    </row>
    <row r="36" customFormat="false" ht="15" hidden="false" customHeight="false" outlineLevel="0" collapsed="false">
      <c r="A36" s="235"/>
      <c r="B36" s="381" t="s">
        <v>354</v>
      </c>
      <c r="C36" s="264"/>
      <c r="D36" s="382"/>
      <c r="E36" s="258" t="n">
        <v>0</v>
      </c>
      <c r="F36" s="251"/>
      <c r="G36" s="248"/>
      <c r="H36" s="263"/>
      <c r="I36" s="248"/>
      <c r="J36" s="249"/>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9"/>
      <c r="H37" s="390"/>
      <c r="I37" s="389"/>
      <c r="J37" s="391"/>
      <c r="K37" s="409"/>
      <c r="L37" s="392"/>
      <c r="M37" s="392"/>
      <c r="N37" s="392"/>
      <c r="O37" s="392"/>
      <c r="P37" s="392"/>
      <c r="Q37" s="392"/>
      <c r="R37" s="392"/>
    </row>
    <row r="38" customFormat="false" ht="15" hidden="false" customHeight="false" outlineLevel="0" collapsed="false">
      <c r="A38" s="235"/>
      <c r="B38" s="394" t="s">
        <v>361</v>
      </c>
      <c r="C38" s="236"/>
      <c r="D38" s="379"/>
      <c r="E38" s="258" t="n">
        <v>0</v>
      </c>
      <c r="F38" s="248" t="n">
        <v>0</v>
      </c>
      <c r="G38" s="248" t="n">
        <f aca="false">INT(((F38*$P$4/100)*100)+0.5)/100</f>
        <v>0</v>
      </c>
      <c r="H38" s="263" t="n">
        <v>0</v>
      </c>
      <c r="I38" s="248" t="n">
        <f aca="false">INT(((H38*$P$5/100)*100)+0.5)/100</f>
        <v>0</v>
      </c>
      <c r="J38" s="253" t="n">
        <f aca="false">IF(E38&lt;&gt;0,I38/E38,0)</f>
        <v>0</v>
      </c>
      <c r="K38" s="262" t="s">
        <v>33</v>
      </c>
      <c r="L38" s="44"/>
      <c r="M38" s="44"/>
      <c r="N38" s="44"/>
      <c r="O38" s="44"/>
      <c r="P38" s="44"/>
      <c r="Q38" s="44"/>
      <c r="R38" s="44"/>
    </row>
    <row r="39" s="393" customFormat="true" ht="15" hidden="false" customHeight="false" outlineLevel="0" collapsed="false">
      <c r="A39" s="383"/>
      <c r="B39" s="384"/>
      <c r="C39" s="385"/>
      <c r="D39" s="386"/>
      <c r="E39" s="387"/>
      <c r="F39" s="388"/>
      <c r="G39" s="388"/>
      <c r="H39" s="395"/>
      <c r="I39" s="388"/>
      <c r="J39" s="396"/>
      <c r="K39" s="409"/>
      <c r="L39" s="392"/>
      <c r="M39" s="392"/>
      <c r="N39" s="392"/>
      <c r="O39" s="392"/>
      <c r="P39" s="392"/>
      <c r="Q39" s="392"/>
      <c r="R39" s="392"/>
    </row>
    <row r="40" customFormat="false" ht="15" hidden="false" customHeight="false" outlineLevel="0" collapsed="false">
      <c r="A40" s="268" t="s">
        <v>362</v>
      </c>
      <c r="B40" s="380" t="s">
        <v>363</v>
      </c>
      <c r="C40" s="236"/>
      <c r="D40" s="379"/>
      <c r="E40" s="258"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410"/>
      <c r="B41" s="411"/>
      <c r="C41" s="385"/>
      <c r="D41" s="386"/>
      <c r="E41" s="387"/>
      <c r="F41" s="412"/>
      <c r="G41" s="388"/>
      <c r="H41" s="395"/>
      <c r="I41" s="388"/>
      <c r="J41" s="396"/>
      <c r="K41" s="19"/>
      <c r="L41" s="392"/>
      <c r="M41" s="392"/>
      <c r="N41" s="392"/>
      <c r="O41" s="392"/>
      <c r="P41" s="392"/>
      <c r="Q41" s="392"/>
      <c r="R41" s="392"/>
    </row>
    <row r="42" customFormat="false" ht="15" hidden="true" customHeight="false" outlineLevel="0" collapsed="false">
      <c r="A42" s="235"/>
      <c r="B42" s="380"/>
      <c r="C42" s="236"/>
      <c r="D42" s="379"/>
      <c r="E42" s="237"/>
      <c r="F42" s="232"/>
      <c r="G42" s="232"/>
      <c r="H42" s="233"/>
      <c r="I42" s="232"/>
      <c r="J42" s="253"/>
      <c r="K42" s="19"/>
      <c r="L42" s="44"/>
      <c r="M42" s="44"/>
      <c r="N42" s="44"/>
      <c r="O42" s="44"/>
      <c r="P42" s="44"/>
      <c r="Q42" s="44"/>
      <c r="R42" s="44"/>
    </row>
    <row r="43" customFormat="false" ht="15" hidden="false" customHeight="false" outlineLevel="0" collapsed="false">
      <c r="A43" s="235" t="s">
        <v>364</v>
      </c>
      <c r="B43" s="380" t="s">
        <v>365</v>
      </c>
      <c r="C43" s="236"/>
      <c r="D43" s="379"/>
      <c r="E43" s="258" t="n">
        <f aca="false">SUM(E44:E44)</f>
        <v>47150.63</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383"/>
      <c r="B44" s="411"/>
      <c r="C44" s="413" t="s">
        <v>491</v>
      </c>
      <c r="D44" s="414" t="s">
        <v>478</v>
      </c>
      <c r="E44" s="415" t="n">
        <v>47150.63</v>
      </c>
      <c r="F44" s="416" t="n">
        <v>0</v>
      </c>
      <c r="G44" s="417" t="n">
        <v>0</v>
      </c>
      <c r="H44" s="418" t="n">
        <v>0</v>
      </c>
      <c r="I44" s="417" t="n">
        <v>0</v>
      </c>
      <c r="J44" s="419"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6</v>
      </c>
      <c r="B46" s="380" t="s">
        <v>367</v>
      </c>
      <c r="C46" s="236"/>
      <c r="D46" s="379"/>
      <c r="E46" s="420"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21"/>
      <c r="F47" s="412"/>
      <c r="G47" s="388"/>
      <c r="H47" s="395"/>
      <c r="I47" s="388"/>
      <c r="J47" s="396"/>
      <c r="K47" s="19"/>
      <c r="L47" s="392"/>
      <c r="M47" s="392"/>
      <c r="N47" s="392"/>
      <c r="O47" s="392"/>
      <c r="P47" s="392"/>
      <c r="Q47" s="392"/>
      <c r="R47" s="392"/>
    </row>
    <row r="48" customFormat="false" ht="15.75" hidden="false" customHeight="false" outlineLevel="0" collapsed="false">
      <c r="A48" s="270" t="s">
        <v>368</v>
      </c>
      <c r="B48" s="299" t="s">
        <v>369</v>
      </c>
      <c r="C48" s="422"/>
      <c r="D48" s="423"/>
      <c r="E48" s="424" t="n">
        <f aca="false">E13+E30+E35+E40+E43+E46</f>
        <v>247332.95</v>
      </c>
      <c r="F48" s="272" t="n">
        <f aca="false">F13+F30+F35+F40+F43+F46</f>
        <v>3215.93</v>
      </c>
      <c r="G48" s="272" t="n">
        <f aca="false">G13+G30+G35+G40+G43+G46</f>
        <v>3055.1335</v>
      </c>
      <c r="H48" s="272" t="n">
        <f aca="false">H13+H30+H35+H40+H43+H46</f>
        <v>3215.93</v>
      </c>
      <c r="I48" s="272" t="n">
        <f aca="false">I13+I30+I35+I40+I43+I46</f>
        <v>3055.1335</v>
      </c>
      <c r="J48" s="273" t="n">
        <f aca="false">IF(E48&lt;&gt;0,I48/E48,0)</f>
        <v>0.0123523109233929</v>
      </c>
      <c r="K48" s="19"/>
      <c r="L48" s="44"/>
      <c r="M48" s="44"/>
      <c r="N48" s="44"/>
      <c r="O48" s="44"/>
      <c r="P48" s="44"/>
      <c r="Q48" s="44"/>
      <c r="R48" s="44"/>
    </row>
    <row r="49" customFormat="false" ht="15.75" hidden="false" customHeight="false" outlineLevel="0" collapsed="false">
      <c r="A49" s="274"/>
      <c r="B49" s="297" t="s">
        <v>370</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1</v>
      </c>
      <c r="B51" s="297" t="s">
        <v>372</v>
      </c>
      <c r="C51" s="236"/>
      <c r="D51" s="284"/>
      <c r="E51" s="258" t="n">
        <f aca="false">SUM(E52:E68)</f>
        <v>36062.87</v>
      </c>
      <c r="F51" s="275" t="s">
        <v>373</v>
      </c>
      <c r="G51" s="275" t="s">
        <v>373</v>
      </c>
      <c r="H51" s="275" t="s">
        <v>373</v>
      </c>
      <c r="I51" s="275" t="s">
        <v>373</v>
      </c>
      <c r="J51" s="249" t="s">
        <v>373</v>
      </c>
      <c r="K51" s="19"/>
      <c r="L51" s="44"/>
      <c r="M51" s="44"/>
      <c r="N51" s="44"/>
      <c r="O51" s="44"/>
      <c r="P51" s="44"/>
      <c r="Q51" s="44"/>
      <c r="R51" s="44"/>
    </row>
    <row r="52" s="393" customFormat="true" ht="15" hidden="false" customHeight="false" outlineLevel="0" collapsed="false">
      <c r="A52" s="410"/>
      <c r="B52" s="425"/>
      <c r="C52" s="385" t="s">
        <v>492</v>
      </c>
      <c r="D52" s="426" t="s">
        <v>478</v>
      </c>
      <c r="E52" s="387" t="n">
        <v>8190.41</v>
      </c>
      <c r="F52" s="388" t="s">
        <v>373</v>
      </c>
      <c r="G52" s="427" t="s">
        <v>373</v>
      </c>
      <c r="H52" s="428" t="s">
        <v>373</v>
      </c>
      <c r="I52" s="427" t="s">
        <v>373</v>
      </c>
      <c r="J52" s="391"/>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5143.31</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2412</v>
      </c>
      <c r="F54" s="400" t="s">
        <v>373</v>
      </c>
      <c r="G54" s="430" t="s">
        <v>373</v>
      </c>
      <c r="H54" s="431" t="s">
        <v>373</v>
      </c>
      <c r="I54" s="430" t="s">
        <v>373</v>
      </c>
      <c r="J54" s="432"/>
      <c r="K54" s="19"/>
      <c r="L54" s="392"/>
      <c r="M54" s="392"/>
      <c r="N54" s="392"/>
      <c r="O54" s="392"/>
      <c r="P54" s="392"/>
      <c r="Q54" s="392"/>
      <c r="R54" s="392"/>
    </row>
    <row r="55" s="393" customFormat="true" ht="22.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22.5" hidden="false" customHeight="false" outlineLevel="0" collapsed="false">
      <c r="A56" s="410"/>
      <c r="B56" s="425"/>
      <c r="C56" s="397" t="s">
        <v>496</v>
      </c>
      <c r="D56" s="429" t="s">
        <v>478</v>
      </c>
      <c r="E56" s="399" t="n">
        <v>1122.97</v>
      </c>
      <c r="F56" s="400" t="s">
        <v>373</v>
      </c>
      <c r="G56" s="430" t="s">
        <v>373</v>
      </c>
      <c r="H56" s="431" t="s">
        <v>373</v>
      </c>
      <c r="I56" s="430" t="s">
        <v>373</v>
      </c>
      <c r="J56" s="432"/>
      <c r="K56" s="19"/>
      <c r="L56" s="392"/>
      <c r="M56" s="392"/>
      <c r="N56" s="392"/>
      <c r="O56" s="392"/>
      <c r="P56" s="392"/>
      <c r="Q56" s="392"/>
      <c r="R56" s="392"/>
    </row>
    <row r="57" s="393" customFormat="true" ht="22.5" hidden="false" customHeight="false" outlineLevel="0" collapsed="false">
      <c r="A57" s="410"/>
      <c r="B57" s="425"/>
      <c r="C57" s="397" t="s">
        <v>497</v>
      </c>
      <c r="D57" s="429" t="s">
        <v>478</v>
      </c>
      <c r="E57" s="399" t="n">
        <v>1056.12</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0</v>
      </c>
      <c r="F58" s="400" t="s">
        <v>373</v>
      </c>
      <c r="G58" s="430" t="s">
        <v>373</v>
      </c>
      <c r="H58" s="431" t="s">
        <v>373</v>
      </c>
      <c r="I58" s="430" t="s">
        <v>373</v>
      </c>
      <c r="J58" s="432"/>
      <c r="K58" s="19"/>
      <c r="L58" s="392"/>
      <c r="M58" s="392"/>
      <c r="N58" s="392"/>
      <c r="O58" s="392"/>
      <c r="P58" s="392"/>
      <c r="Q58" s="392"/>
      <c r="R58" s="392"/>
    </row>
    <row r="59" s="393" customFormat="true" ht="1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22.5" hidden="false" customHeight="false" outlineLevel="0" collapsed="false">
      <c r="A60" s="410"/>
      <c r="B60" s="425"/>
      <c r="C60" s="397" t="s">
        <v>500</v>
      </c>
      <c r="D60" s="429" t="s">
        <v>478</v>
      </c>
      <c r="E60" s="399" t="n">
        <v>8188.06</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900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33.75" hidden="false" customHeight="false" outlineLevel="0" collapsed="false">
      <c r="A66" s="410"/>
      <c r="B66" s="425"/>
      <c r="C66" s="397" t="s">
        <v>506</v>
      </c>
      <c r="D66" s="429" t="s">
        <v>478</v>
      </c>
      <c r="E66" s="399" t="n">
        <v>95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403" t="s">
        <v>508</v>
      </c>
      <c r="D68" s="433" t="s">
        <v>478</v>
      </c>
      <c r="E68" s="405" t="n">
        <v>0</v>
      </c>
      <c r="F68" s="406" t="s">
        <v>373</v>
      </c>
      <c r="G68" s="434" t="s">
        <v>373</v>
      </c>
      <c r="H68" s="435" t="s">
        <v>373</v>
      </c>
      <c r="I68" s="434" t="s">
        <v>373</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4</v>
      </c>
      <c r="B70" s="297" t="s">
        <v>375</v>
      </c>
      <c r="C70" s="236"/>
      <c r="D70" s="284"/>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25"/>
      <c r="C71" s="385"/>
      <c r="D71" s="42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76</v>
      </c>
      <c r="B72" s="297" t="s">
        <v>377</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410"/>
      <c r="B73" s="425"/>
      <c r="C73" s="385"/>
      <c r="D73" s="426"/>
      <c r="E73" s="387"/>
      <c r="F73" s="388"/>
      <c r="G73" s="388"/>
      <c r="H73" s="395"/>
      <c r="I73" s="388"/>
      <c r="J73" s="396"/>
      <c r="K73" s="19"/>
      <c r="L73" s="392"/>
      <c r="M73" s="392"/>
      <c r="N73" s="392"/>
      <c r="O73" s="392"/>
      <c r="P73" s="392"/>
      <c r="Q73" s="392"/>
      <c r="R73" s="392"/>
    </row>
    <row r="74" customFormat="false" ht="15" hidden="false" customHeight="false" outlineLevel="0" collapsed="false">
      <c r="A74" s="268" t="s">
        <v>378</v>
      </c>
      <c r="B74" s="380" t="s">
        <v>379</v>
      </c>
      <c r="C74" s="236"/>
      <c r="D74" s="379"/>
      <c r="E74" s="258" t="n">
        <v>0</v>
      </c>
      <c r="F74" s="248" t="n">
        <v>0</v>
      </c>
      <c r="G74" s="248" t="n">
        <f aca="false">INT(((F74*$P$4/100)*100)+0.5)/100</f>
        <v>0</v>
      </c>
      <c r="H74" s="263" t="n">
        <v>0</v>
      </c>
      <c r="I74" s="248" t="n">
        <f aca="false">INT(((H74*$P$5/100)*100)+0.5)/100</f>
        <v>0</v>
      </c>
      <c r="J74" s="253" t="n">
        <f aca="false">IF(E74&lt;&gt;0,I74/E74,0)</f>
        <v>0</v>
      </c>
      <c r="K74" s="19"/>
      <c r="L74" s="44"/>
      <c r="M74" s="44"/>
      <c r="N74" s="44"/>
      <c r="O74" s="44"/>
      <c r="P74" s="44"/>
      <c r="Q74" s="44"/>
      <c r="R74" s="44"/>
    </row>
    <row r="75" s="393" customFormat="true" ht="15" hidden="false" customHeight="false" outlineLevel="0" collapsed="false">
      <c r="A75" s="410"/>
      <c r="B75" s="411"/>
      <c r="C75" s="385"/>
      <c r="D75" s="386"/>
      <c r="E75" s="387"/>
      <c r="F75" s="388"/>
      <c r="G75" s="388"/>
      <c r="H75" s="395"/>
      <c r="I75" s="388"/>
      <c r="J75" s="396"/>
      <c r="K75" s="19"/>
      <c r="L75" s="392"/>
      <c r="M75" s="392"/>
      <c r="N75" s="392"/>
      <c r="O75" s="392"/>
      <c r="P75" s="392"/>
      <c r="Q75" s="392"/>
      <c r="R75" s="392"/>
    </row>
    <row r="76" customFormat="false" ht="15" hidden="false" customHeight="false" outlineLevel="0" collapsed="false">
      <c r="A76" s="268" t="s">
        <v>380</v>
      </c>
      <c r="B76" s="297" t="s">
        <v>381</v>
      </c>
      <c r="C76" s="236"/>
      <c r="D76" s="284"/>
      <c r="E76" s="258" t="n">
        <f aca="false">E77+E79</f>
        <v>0</v>
      </c>
      <c r="F76" s="265" t="n">
        <f aca="false">F79</f>
        <v>0</v>
      </c>
      <c r="G76" s="279" t="n">
        <f aca="false">G79</f>
        <v>0</v>
      </c>
      <c r="H76" s="279" t="n">
        <f aca="false">H79</f>
        <v>0</v>
      </c>
      <c r="I76" s="279" t="n">
        <f aca="false">I79</f>
        <v>0</v>
      </c>
      <c r="J76" s="245" t="n">
        <f aca="false">IF(E76&lt;&gt;0,I76/E76,0)</f>
        <v>0</v>
      </c>
      <c r="K76" s="19"/>
      <c r="L76" s="44"/>
      <c r="M76" s="44"/>
      <c r="N76" s="44"/>
      <c r="O76" s="44"/>
      <c r="P76" s="44"/>
      <c r="Q76" s="44"/>
      <c r="R76" s="44"/>
    </row>
    <row r="77" customFormat="false" ht="15" hidden="false" customHeight="false" outlineLevel="0" collapsed="false">
      <c r="A77" s="254"/>
      <c r="B77" s="437" t="s">
        <v>382</v>
      </c>
      <c r="C77" s="438"/>
      <c r="D77" s="439"/>
      <c r="E77" s="440" t="n">
        <v>0</v>
      </c>
      <c r="F77" s="275" t="s">
        <v>373</v>
      </c>
      <c r="G77" s="275" t="s">
        <v>373</v>
      </c>
      <c r="H77" s="275" t="s">
        <v>373</v>
      </c>
      <c r="I77" s="275" t="s">
        <v>373</v>
      </c>
      <c r="J77" s="249" t="s">
        <v>373</v>
      </c>
      <c r="K77" s="19" t="s">
        <v>383</v>
      </c>
      <c r="L77" s="44"/>
      <c r="M77" s="44"/>
      <c r="N77" s="44"/>
      <c r="O77" s="44"/>
      <c r="P77" s="44"/>
      <c r="Q77" s="44"/>
      <c r="R77" s="44"/>
    </row>
    <row r="78" s="393" customFormat="true" ht="15" hidden="false" customHeight="false" outlineLevel="0" collapsed="false">
      <c r="A78" s="441"/>
      <c r="B78" s="442"/>
      <c r="C78" s="443"/>
      <c r="D78" s="444"/>
      <c r="E78" s="445"/>
      <c r="F78" s="412"/>
      <c r="G78" s="427"/>
      <c r="H78" s="428"/>
      <c r="I78" s="427"/>
      <c r="J78" s="391"/>
      <c r="K78" s="19"/>
      <c r="L78" s="392"/>
      <c r="M78" s="392"/>
      <c r="N78" s="392"/>
      <c r="O78" s="392"/>
      <c r="P78" s="392"/>
      <c r="Q78" s="392"/>
      <c r="R78" s="392"/>
    </row>
    <row r="79" customFormat="false" ht="15" hidden="false" customHeight="false" outlineLevel="0" collapsed="false">
      <c r="A79" s="254"/>
      <c r="B79" s="446" t="s">
        <v>384</v>
      </c>
      <c r="C79" s="236"/>
      <c r="D79" s="284"/>
      <c r="E79" s="440" t="n">
        <v>0</v>
      </c>
      <c r="F79" s="248" t="n">
        <v>0</v>
      </c>
      <c r="G79" s="248" t="n">
        <f aca="false">INT(((F79*$P$4/100)*100)+0.5)/100</f>
        <v>0</v>
      </c>
      <c r="H79" s="263" t="n">
        <v>0</v>
      </c>
      <c r="I79" s="248" t="n">
        <f aca="false">INT(((H79*$P$5/100)*100)+0.5)/100</f>
        <v>0</v>
      </c>
      <c r="J79" s="253" t="n">
        <f aca="false">IF(E79&lt;&gt;0,I79/E79,0)</f>
        <v>0</v>
      </c>
      <c r="K79" s="19" t="s">
        <v>385</v>
      </c>
      <c r="L79" s="44"/>
      <c r="M79" s="44"/>
      <c r="N79" s="44"/>
      <c r="O79" s="44"/>
      <c r="P79" s="44"/>
      <c r="Q79" s="44"/>
      <c r="R79" s="44"/>
    </row>
    <row r="80" s="393" customFormat="true" ht="15" hidden="false" customHeight="false" outlineLevel="0" collapsed="false">
      <c r="A80" s="441"/>
      <c r="B80" s="447"/>
      <c r="C80" s="385"/>
      <c r="D80" s="426"/>
      <c r="E80" s="445"/>
      <c r="F80" s="388"/>
      <c r="G80" s="388"/>
      <c r="H80" s="395"/>
      <c r="I80" s="388"/>
      <c r="J80" s="396"/>
      <c r="K80" s="19"/>
      <c r="L80" s="392"/>
      <c r="M80" s="392"/>
      <c r="N80" s="392"/>
      <c r="O80" s="392"/>
      <c r="P80" s="392"/>
      <c r="Q80" s="392"/>
      <c r="R80" s="392"/>
    </row>
    <row r="81" customFormat="false" ht="15.75" hidden="false" customHeight="false" outlineLevel="0" collapsed="false">
      <c r="A81" s="270" t="s">
        <v>386</v>
      </c>
      <c r="B81" s="299" t="s">
        <v>387</v>
      </c>
      <c r="C81" s="422"/>
      <c r="D81" s="423"/>
      <c r="E81" s="424" t="n">
        <f aca="false">+E76+E74+E72+E70+E51</f>
        <v>36062.87</v>
      </c>
      <c r="F81" s="272" t="n">
        <f aca="false">+F76+F74+F72+F70</f>
        <v>0</v>
      </c>
      <c r="G81" s="272" t="n">
        <f aca="false">+G76+G74+G72+G70</f>
        <v>0</v>
      </c>
      <c r="H81" s="272" t="n">
        <f aca="false">+H76+H74+H72+H70</f>
        <v>0</v>
      </c>
      <c r="I81" s="272" t="n">
        <f aca="false">+I76+I74+I72+I70</f>
        <v>0</v>
      </c>
      <c r="J81" s="273" t="n">
        <f aca="false">IF(E81&lt;&gt;0,I81/E81,0)</f>
        <v>0</v>
      </c>
      <c r="K81" s="19"/>
      <c r="L81" s="44"/>
      <c r="M81" s="44"/>
      <c r="N81" s="44"/>
      <c r="O81" s="44"/>
      <c r="P81" s="44"/>
      <c r="Q81" s="44"/>
      <c r="R81" s="44"/>
    </row>
    <row r="82" customFormat="false" ht="15.75" hidden="false" customHeight="false" outlineLevel="0" collapsed="false">
      <c r="A82" s="274"/>
      <c r="B82" s="297" t="s">
        <v>388</v>
      </c>
      <c r="C82" s="236"/>
      <c r="D82" s="284"/>
      <c r="E82" s="225"/>
      <c r="F82" s="232"/>
      <c r="G82" s="232"/>
      <c r="H82" s="225"/>
      <c r="I82" s="232"/>
      <c r="J82" s="253"/>
      <c r="K82" s="19"/>
      <c r="L82" s="44"/>
      <c r="M82" s="44"/>
      <c r="N82" s="44"/>
      <c r="O82" s="44"/>
      <c r="P82" s="44"/>
      <c r="Q82" s="44"/>
      <c r="R82" s="44"/>
    </row>
    <row r="83" customFormat="false" ht="15" hidden="false" customHeight="false" outlineLevel="0" collapsed="false">
      <c r="A83" s="268"/>
      <c r="B83" s="448"/>
      <c r="C83" s="236"/>
      <c r="D83" s="284"/>
      <c r="E83" s="256"/>
      <c r="F83" s="232"/>
      <c r="G83" s="232"/>
      <c r="H83" s="225"/>
      <c r="I83" s="232"/>
      <c r="J83" s="253"/>
      <c r="K83" s="19"/>
      <c r="L83" s="44"/>
      <c r="M83" s="44"/>
      <c r="N83" s="44"/>
      <c r="O83" s="44"/>
      <c r="P83" s="44"/>
      <c r="Q83" s="44"/>
      <c r="R83" s="44"/>
    </row>
    <row r="84" customFormat="false" ht="15" hidden="false" customHeight="false" outlineLevel="0" collapsed="false">
      <c r="A84" s="268" t="s">
        <v>389</v>
      </c>
      <c r="B84" s="380" t="s">
        <v>390</v>
      </c>
      <c r="C84" s="236"/>
      <c r="D84" s="379"/>
      <c r="E84" s="258" t="n">
        <f aca="false">SUM(E85:E99)</f>
        <v>40914.71</v>
      </c>
      <c r="F84" s="248" t="n">
        <f aca="false">SUM(F85:F99)</f>
        <v>10008.62</v>
      </c>
      <c r="G84" s="248" t="n">
        <f aca="false">SUM(G85:G99)</f>
        <v>9508.189</v>
      </c>
      <c r="H84" s="263" t="n">
        <f aca="false">SUM(H85:H99)</f>
        <v>10008.62</v>
      </c>
      <c r="I84" s="248" t="n">
        <f aca="false">SUM(I85:I99)</f>
        <v>9508.189</v>
      </c>
      <c r="J84" s="253" t="n">
        <f aca="false">IF(E84&lt;&gt;0,I84/E84,0)</f>
        <v>0.232390477654614</v>
      </c>
      <c r="K84" s="19"/>
      <c r="L84" s="44"/>
      <c r="M84" s="44"/>
      <c r="N84" s="44"/>
      <c r="O84" s="44"/>
      <c r="P84" s="44"/>
      <c r="Q84" s="44"/>
      <c r="R84" s="44"/>
    </row>
    <row r="85" s="393" customFormat="true" ht="15" hidden="false" customHeight="false" outlineLevel="0" collapsed="false">
      <c r="A85" s="410"/>
      <c r="B85" s="411"/>
      <c r="C85" s="385" t="s">
        <v>509</v>
      </c>
      <c r="D85" s="386" t="s">
        <v>478</v>
      </c>
      <c r="E85" s="387" t="n">
        <v>0</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2298.26</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84.28</v>
      </c>
      <c r="F87" s="400" t="n">
        <v>0</v>
      </c>
      <c r="G87" s="400" t="n">
        <v>0</v>
      </c>
      <c r="H87" s="401" t="n">
        <v>0</v>
      </c>
      <c r="I87" s="400" t="n">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85</v>
      </c>
      <c r="E88" s="399" t="n">
        <v>223.5</v>
      </c>
      <c r="F88" s="400" t="n">
        <v>223.5</v>
      </c>
      <c r="G88" s="400" t="n">
        <f aca="false">F88*P4/100</f>
        <v>212.325</v>
      </c>
      <c r="H88" s="401" t="n">
        <v>223.5</v>
      </c>
      <c r="I88" s="400" t="n">
        <f aca="false">H88*P5/100</f>
        <v>212.325</v>
      </c>
      <c r="J88" s="402" t="n">
        <f aca="false">IF(E88&lt;&gt;0,I88/E88,0)</f>
        <v>0.95</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55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85</v>
      </c>
      <c r="E90" s="399" t="n">
        <v>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85</v>
      </c>
      <c r="E91" s="399" t="n">
        <v>150</v>
      </c>
      <c r="F91" s="400" t="n">
        <v>0</v>
      </c>
      <c r="G91" s="400" t="n">
        <f aca="false">F91*P4/100</f>
        <v>0</v>
      </c>
      <c r="H91" s="401" t="n">
        <v>0</v>
      </c>
      <c r="I91" s="400" t="n">
        <f aca="false">H91*P5/100</f>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6</v>
      </c>
      <c r="D92" s="398" t="s">
        <v>478</v>
      </c>
      <c r="E92" s="399" t="n">
        <v>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7</v>
      </c>
      <c r="D93" s="398" t="s">
        <v>485</v>
      </c>
      <c r="E93" s="399" t="n">
        <v>6363</v>
      </c>
      <c r="F93" s="400" t="n">
        <v>0</v>
      </c>
      <c r="G93" s="400" t="n">
        <f aca="false">F93*P4/100</f>
        <v>0</v>
      </c>
      <c r="H93" s="401" t="n">
        <v>0</v>
      </c>
      <c r="I93" s="400" t="n">
        <f aca="false">H93*P5/100</f>
        <v>0</v>
      </c>
      <c r="J93" s="402" t="n">
        <f aca="false">IF(E93&lt;&gt;0,I93/E93,0)</f>
        <v>0</v>
      </c>
      <c r="K93" s="19"/>
      <c r="L93" s="392"/>
      <c r="M93" s="392"/>
      <c r="N93" s="392"/>
      <c r="O93" s="392"/>
      <c r="P93" s="392"/>
      <c r="Q93" s="392"/>
      <c r="R93" s="392"/>
    </row>
    <row r="94" s="393" customFormat="true" ht="15" hidden="false" customHeight="false" outlineLevel="0" collapsed="false">
      <c r="A94" s="410"/>
      <c r="B94" s="411"/>
      <c r="C94" s="397" t="s">
        <v>518</v>
      </c>
      <c r="D94" s="398" t="s">
        <v>485</v>
      </c>
      <c r="E94" s="399" t="n">
        <v>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5</v>
      </c>
      <c r="E95" s="399" t="n">
        <v>3000</v>
      </c>
      <c r="F95" s="400" t="n">
        <v>656.7</v>
      </c>
      <c r="G95" s="400" t="n">
        <f aca="false">F95*P4/100</f>
        <v>623.865</v>
      </c>
      <c r="H95" s="401" t="n">
        <v>656.7</v>
      </c>
      <c r="I95" s="400" t="n">
        <f aca="false">H95*P5/100</f>
        <v>623.865</v>
      </c>
      <c r="J95" s="402" t="n">
        <f aca="false">IF(E95&lt;&gt;0,I95/E95,0)</f>
        <v>0.207955</v>
      </c>
      <c r="K95" s="19"/>
      <c r="L95" s="392"/>
      <c r="M95" s="392"/>
      <c r="N95" s="392"/>
      <c r="O95" s="392"/>
      <c r="P95" s="392"/>
      <c r="Q95" s="392"/>
      <c r="R95" s="392"/>
    </row>
    <row r="96" s="393" customFormat="true" ht="15" hidden="false" customHeight="false" outlineLevel="0" collapsed="false">
      <c r="A96" s="410"/>
      <c r="B96" s="411"/>
      <c r="C96" s="397" t="s">
        <v>520</v>
      </c>
      <c r="D96" s="398" t="s">
        <v>478</v>
      </c>
      <c r="E96" s="399" t="n">
        <v>2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1</v>
      </c>
      <c r="D97" s="398" t="s">
        <v>485</v>
      </c>
      <c r="E97" s="399" t="n">
        <v>19745.67</v>
      </c>
      <c r="F97" s="400" t="n">
        <v>9128.42</v>
      </c>
      <c r="G97" s="400" t="n">
        <f aca="false">F97*P4/100</f>
        <v>8671.999</v>
      </c>
      <c r="H97" s="401" t="n">
        <v>9128.42</v>
      </c>
      <c r="I97" s="400" t="n">
        <f aca="false">H97*P5/100</f>
        <v>8671.999</v>
      </c>
      <c r="J97" s="402" t="n">
        <f aca="false">IF(E97&lt;&gt;0,I97/E97,0)</f>
        <v>0.439184844069611</v>
      </c>
      <c r="K97" s="19"/>
      <c r="L97" s="392"/>
      <c r="M97" s="392"/>
      <c r="N97" s="392"/>
      <c r="O97" s="392"/>
      <c r="P97" s="392"/>
      <c r="Q97" s="392"/>
      <c r="R97" s="392"/>
    </row>
    <row r="98" s="393" customFormat="true" ht="15" hidden="false" customHeight="false" outlineLevel="0" collapsed="false">
      <c r="A98" s="410"/>
      <c r="B98" s="411"/>
      <c r="C98" s="397" t="s">
        <v>522</v>
      </c>
      <c r="D98" s="398" t="s">
        <v>485</v>
      </c>
      <c r="E98" s="399" t="n">
        <v>1550</v>
      </c>
      <c r="F98" s="400" t="n">
        <v>0</v>
      </c>
      <c r="G98" s="400" t="n">
        <f aca="false">F98*P4/100</f>
        <v>0</v>
      </c>
      <c r="H98" s="401" t="n">
        <v>0</v>
      </c>
      <c r="I98" s="400" t="n">
        <f aca="false">H98*P5/100</f>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403" t="s">
        <v>523</v>
      </c>
      <c r="D99" s="404" t="s">
        <v>478</v>
      </c>
      <c r="E99" s="405" t="n">
        <v>0</v>
      </c>
      <c r="F99" s="406" t="n">
        <v>0</v>
      </c>
      <c r="G99" s="406" t="n">
        <v>0</v>
      </c>
      <c r="H99" s="407" t="n">
        <v>0</v>
      </c>
      <c r="I99" s="406" t="n">
        <v>0</v>
      </c>
      <c r="J99" s="408" t="n">
        <f aca="false">IF(E99&lt;&gt;0,I99/E99,0)</f>
        <v>0</v>
      </c>
      <c r="K99" s="19"/>
      <c r="L99" s="392"/>
      <c r="M99" s="392"/>
      <c r="N99" s="392"/>
      <c r="O99" s="392"/>
      <c r="P99" s="392"/>
      <c r="Q99" s="392"/>
      <c r="R99" s="392"/>
    </row>
    <row r="100" s="393" customFormat="true" ht="15" hidden="false" customHeight="false" outlineLevel="0" collapsed="false">
      <c r="A100" s="410"/>
      <c r="B100" s="411"/>
      <c r="C100" s="385"/>
      <c r="D100" s="386"/>
      <c r="E100" s="387"/>
      <c r="F100" s="388"/>
      <c r="G100" s="388"/>
      <c r="H100" s="395"/>
      <c r="I100" s="388"/>
      <c r="J100" s="396"/>
      <c r="K100" s="19"/>
      <c r="L100" s="392"/>
      <c r="M100" s="392"/>
      <c r="N100" s="392"/>
      <c r="O100" s="392"/>
      <c r="P100" s="392"/>
      <c r="Q100" s="392"/>
      <c r="R100" s="392"/>
    </row>
    <row r="101" customFormat="false" ht="22.5" hidden="false" customHeight="false" outlineLevel="0" collapsed="false">
      <c r="A101" s="268" t="s">
        <v>391</v>
      </c>
      <c r="B101" s="380" t="s">
        <v>392</v>
      </c>
      <c r="C101" s="236"/>
      <c r="D101" s="379"/>
      <c r="E101" s="258" t="n">
        <v>0</v>
      </c>
      <c r="F101" s="248" t="n">
        <v>0</v>
      </c>
      <c r="G101" s="248" t="n">
        <f aca="false">INT(((F101*$P$4/100)*100)+0.5)/100</f>
        <v>0</v>
      </c>
      <c r="H101" s="263" t="n">
        <v>0</v>
      </c>
      <c r="I101" s="248" t="n">
        <f aca="false">INT(((H101*$P$5/100)*100)+0.5)/100</f>
        <v>0</v>
      </c>
      <c r="J101" s="253" t="n">
        <f aca="false">IF(E101&lt;&gt;0,I101/E101,0)</f>
        <v>0</v>
      </c>
      <c r="K101" s="19"/>
      <c r="L101" s="44"/>
      <c r="M101" s="44"/>
      <c r="N101" s="44"/>
      <c r="O101" s="44"/>
      <c r="P101" s="44"/>
      <c r="Q101" s="44"/>
      <c r="R101" s="44"/>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15" hidden="false" customHeight="false" outlineLevel="0" collapsed="false">
      <c r="A103" s="268" t="s">
        <v>393</v>
      </c>
      <c r="B103" s="297" t="s">
        <v>394</v>
      </c>
      <c r="C103" s="236"/>
      <c r="D103" s="284"/>
      <c r="E103" s="258" t="n">
        <f aca="false">SUM(E104:E104)</f>
        <v>0</v>
      </c>
      <c r="F103" s="248" t="n">
        <f aca="false">SUM(F104:F104)</f>
        <v>0</v>
      </c>
      <c r="G103" s="248" t="n">
        <f aca="false">SUM(G104:G104)</f>
        <v>0</v>
      </c>
      <c r="H103" s="263" t="n">
        <f aca="false">SUM(H104:H104)</f>
        <v>0</v>
      </c>
      <c r="I103" s="248" t="n">
        <f aca="false">SUM(I104:I104)</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25"/>
      <c r="C104" s="413" t="s">
        <v>524</v>
      </c>
      <c r="D104" s="449" t="s">
        <v>478</v>
      </c>
      <c r="E104" s="415" t="n">
        <v>0</v>
      </c>
      <c r="F104" s="417" t="n">
        <v>0</v>
      </c>
      <c r="G104" s="417" t="n">
        <v>0</v>
      </c>
      <c r="H104" s="418" t="n">
        <v>0</v>
      </c>
      <c r="I104" s="417" t="n">
        <v>0</v>
      </c>
      <c r="J104" s="419" t="n">
        <f aca="false">IF(E104&lt;&gt;0,I104/E104,0)</f>
        <v>0</v>
      </c>
      <c r="K104" s="19"/>
      <c r="L104" s="392"/>
      <c r="M104" s="392"/>
      <c r="N104" s="392"/>
      <c r="O104" s="392"/>
      <c r="P104" s="392"/>
      <c r="Q104" s="392"/>
      <c r="R104" s="392"/>
    </row>
    <row r="105" s="393" customFormat="true" ht="15" hidden="false" customHeight="false" outlineLevel="0" collapsed="false">
      <c r="A105" s="410"/>
      <c r="B105" s="425"/>
      <c r="C105" s="385"/>
      <c r="D105" s="426"/>
      <c r="E105" s="387"/>
      <c r="F105" s="388"/>
      <c r="G105" s="388"/>
      <c r="H105" s="395"/>
      <c r="I105" s="388"/>
      <c r="J105" s="396"/>
      <c r="K105" s="19"/>
      <c r="L105" s="392"/>
      <c r="M105" s="392"/>
      <c r="N105" s="392"/>
      <c r="O105" s="392"/>
      <c r="P105" s="392"/>
      <c r="Q105" s="392"/>
      <c r="R105" s="392"/>
    </row>
    <row r="106" customFormat="false" ht="15" hidden="false" customHeight="false" outlineLevel="0" collapsed="false">
      <c r="A106" s="268" t="s">
        <v>395</v>
      </c>
      <c r="B106" s="297" t="s">
        <v>396</v>
      </c>
      <c r="C106" s="236"/>
      <c r="D106" s="284"/>
      <c r="E106" s="258" t="n">
        <v>0</v>
      </c>
      <c r="F106" s="248" t="n">
        <v>0</v>
      </c>
      <c r="G106" s="248" t="n">
        <f aca="false">INT(((F106*$P$4/100)*100)+0.5)/100</f>
        <v>0</v>
      </c>
      <c r="H106" s="263" t="n">
        <v>0</v>
      </c>
      <c r="I106" s="248" t="n">
        <f aca="false">INT(((H106*$P$5/100)*100)+0.5)/100</f>
        <v>0</v>
      </c>
      <c r="J106" s="253" t="n">
        <f aca="false">IF(E106&lt;&gt;0,I106/E106,0)</f>
        <v>0</v>
      </c>
      <c r="K106" s="19"/>
      <c r="L106" s="44"/>
      <c r="M106" s="44"/>
      <c r="N106" s="44"/>
      <c r="O106" s="44"/>
      <c r="P106" s="44"/>
      <c r="Q106" s="44"/>
      <c r="R106" s="44"/>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7</v>
      </c>
      <c r="B108" s="297" t="s">
        <v>398</v>
      </c>
      <c r="C108" s="236"/>
      <c r="D108" s="284"/>
      <c r="E108" s="258" t="n">
        <f aca="false">SUM(E109:E117)</f>
        <v>7876.76</v>
      </c>
      <c r="F108" s="248" t="n">
        <f aca="false">SUM(F109:F117)</f>
        <v>0</v>
      </c>
      <c r="G108" s="248" t="n">
        <f aca="false">SUM(G109:G117)</f>
        <v>0</v>
      </c>
      <c r="H108" s="263" t="n">
        <f aca="false">SUM(H109:H117)</f>
        <v>0</v>
      </c>
      <c r="I108" s="248" t="n">
        <f aca="false">SUM(I109:I117)</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385" t="s">
        <v>525</v>
      </c>
      <c r="D109" s="426" t="s">
        <v>478</v>
      </c>
      <c r="E109" s="387" t="n">
        <v>0</v>
      </c>
      <c r="F109" s="388" t="n">
        <v>0</v>
      </c>
      <c r="G109" s="388" t="n">
        <v>0</v>
      </c>
      <c r="H109" s="395" t="n">
        <v>0</v>
      </c>
      <c r="I109" s="388" t="n">
        <v>0</v>
      </c>
      <c r="J109" s="396" t="n">
        <f aca="false">IF(E109&lt;&gt;0,I109/E109,0)</f>
        <v>0</v>
      </c>
      <c r="K109" s="19"/>
      <c r="L109" s="392"/>
      <c r="M109" s="392"/>
      <c r="N109" s="392"/>
      <c r="O109" s="392"/>
      <c r="P109" s="392"/>
      <c r="Q109" s="392"/>
      <c r="R109" s="392"/>
    </row>
    <row r="110" s="393" customFormat="true" ht="22.5" hidden="false" customHeight="false" outlineLevel="0" collapsed="false">
      <c r="A110" s="410"/>
      <c r="B110" s="425"/>
      <c r="C110" s="397" t="s">
        <v>526</v>
      </c>
      <c r="D110" s="429" t="s">
        <v>478</v>
      </c>
      <c r="E110" s="399" t="n">
        <v>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25"/>
      <c r="C111" s="397" t="s">
        <v>527</v>
      </c>
      <c r="D111" s="429" t="s">
        <v>478</v>
      </c>
      <c r="E111" s="399" t="n">
        <v>1876.76</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25"/>
      <c r="C112" s="397" t="s">
        <v>528</v>
      </c>
      <c r="D112" s="429" t="s">
        <v>478</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5</v>
      </c>
      <c r="E113" s="399" t="n">
        <v>0</v>
      </c>
      <c r="F113" s="400" t="n">
        <v>0</v>
      </c>
      <c r="G113" s="400" t="n">
        <f aca="false">F113*P4/100</f>
        <v>0</v>
      </c>
      <c r="H113" s="401" t="n">
        <v>0</v>
      </c>
      <c r="I113" s="400" t="n">
        <f aca="false">H113*P5/100</f>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25"/>
      <c r="C114" s="397" t="s">
        <v>530</v>
      </c>
      <c r="D114" s="429" t="s">
        <v>478</v>
      </c>
      <c r="E114" s="399" t="n">
        <v>35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5</v>
      </c>
      <c r="E115" s="399" t="n">
        <v>1500</v>
      </c>
      <c r="F115" s="400" t="n">
        <v>0</v>
      </c>
      <c r="G115" s="400" t="n">
        <f aca="false">F115*P4/100</f>
        <v>0</v>
      </c>
      <c r="H115" s="401" t="n">
        <v>0</v>
      </c>
      <c r="I115" s="400" t="n">
        <f aca="false">H115*P5/100</f>
        <v>0</v>
      </c>
      <c r="J115" s="402"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2</v>
      </c>
      <c r="D116" s="429" t="s">
        <v>478</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403" t="s">
        <v>533</v>
      </c>
      <c r="D117" s="433" t="s">
        <v>485</v>
      </c>
      <c r="E117" s="405" t="n">
        <v>1000</v>
      </c>
      <c r="F117" s="406" t="n">
        <v>0</v>
      </c>
      <c r="G117" s="406" t="n">
        <f aca="false">F117*P4/100</f>
        <v>0</v>
      </c>
      <c r="H117" s="407" t="n">
        <v>0</v>
      </c>
      <c r="I117" s="406" t="n">
        <f aca="false">H117*P5/100</f>
        <v>0</v>
      </c>
      <c r="J117" s="408"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75" hidden="false" customHeight="false" outlineLevel="0" collapsed="false">
      <c r="A119" s="270" t="s">
        <v>399</v>
      </c>
      <c r="B119" s="299" t="s">
        <v>400</v>
      </c>
      <c r="C119" s="422"/>
      <c r="D119" s="423"/>
      <c r="E119" s="424" t="n">
        <f aca="false">+E108+E106+E103+E101+E84</f>
        <v>48791.47</v>
      </c>
      <c r="F119" s="272" t="n">
        <f aca="false">+F108+F106+F103+F101+F84</f>
        <v>10008.62</v>
      </c>
      <c r="G119" s="272" t="n">
        <f aca="false">+G108+G106+G103+G101+G84</f>
        <v>9508.189</v>
      </c>
      <c r="H119" s="272" t="n">
        <f aca="false">+H108+H106+H103+H101+H84</f>
        <v>10008.62</v>
      </c>
      <c r="I119" s="272" t="n">
        <f aca="false">+I108+I106+I103+I101+I84</f>
        <v>9508.189</v>
      </c>
      <c r="J119" s="273" t="n">
        <f aca="false">IF(E119&lt;&gt;0,I119/E119,0)</f>
        <v>0.194874001541663</v>
      </c>
      <c r="K119" s="19"/>
      <c r="L119" s="44"/>
      <c r="M119" s="44"/>
      <c r="N119" s="44"/>
      <c r="O119" s="44"/>
      <c r="P119" s="44"/>
      <c r="Q119" s="44"/>
      <c r="R119" s="44"/>
    </row>
    <row r="120" customFormat="false" ht="15.75" hidden="false" customHeight="false" outlineLevel="0" collapsed="false">
      <c r="A120" s="254"/>
      <c r="B120" s="450"/>
      <c r="C120" s="451"/>
      <c r="D120" s="452"/>
      <c r="E120" s="225"/>
      <c r="F120" s="232"/>
      <c r="G120" s="232"/>
      <c r="H120" s="225"/>
      <c r="I120" s="232"/>
      <c r="J120" s="253"/>
      <c r="K120" s="19"/>
      <c r="L120" s="44"/>
      <c r="M120" s="44"/>
      <c r="N120" s="44"/>
      <c r="O120" s="44"/>
      <c r="P120" s="44"/>
      <c r="Q120" s="44"/>
      <c r="R120" s="44"/>
    </row>
    <row r="121" customFormat="false" ht="15" hidden="false" customHeight="false" outlineLevel="0" collapsed="false">
      <c r="A121" s="274"/>
      <c r="B121" s="297" t="s">
        <v>401</v>
      </c>
      <c r="C121" s="236"/>
      <c r="D121" s="284"/>
      <c r="E121" s="225"/>
      <c r="F121" s="232"/>
      <c r="G121" s="232"/>
      <c r="H121" s="225"/>
      <c r="I121" s="232"/>
      <c r="J121" s="253"/>
      <c r="K121" s="19"/>
      <c r="L121" s="44"/>
      <c r="M121" s="44"/>
      <c r="N121" s="44"/>
      <c r="O121" s="44"/>
      <c r="P121" s="44"/>
      <c r="Q121" s="44"/>
      <c r="R121" s="44"/>
    </row>
    <row r="122" customFormat="false" ht="15" hidden="false" customHeight="false" outlineLevel="0" collapsed="false">
      <c r="A122" s="286"/>
      <c r="B122" s="453"/>
      <c r="C122" s="264"/>
      <c r="D122" s="454"/>
      <c r="E122" s="225"/>
      <c r="F122" s="232"/>
      <c r="G122" s="232"/>
      <c r="H122" s="225"/>
      <c r="I122" s="232"/>
      <c r="J122" s="253"/>
      <c r="K122" s="19"/>
      <c r="L122" s="44"/>
      <c r="M122" s="44"/>
      <c r="N122" s="44"/>
      <c r="O122" s="44"/>
      <c r="P122" s="44"/>
      <c r="Q122" s="44"/>
      <c r="R122" s="44"/>
    </row>
    <row r="123" customFormat="false" ht="15" hidden="false" customHeight="false" outlineLevel="0" collapsed="false">
      <c r="A123" s="268" t="s">
        <v>402</v>
      </c>
      <c r="B123" s="297" t="s">
        <v>403</v>
      </c>
      <c r="C123" s="236"/>
      <c r="D123" s="284"/>
      <c r="E123" s="258" t="n">
        <v>0</v>
      </c>
      <c r="F123" s="248" t="n">
        <v>0</v>
      </c>
      <c r="G123" s="248" t="n">
        <f aca="false">INT(((F123*$P$4/100)*100)+0.5)/100</f>
        <v>0</v>
      </c>
      <c r="H123" s="263" t="n">
        <v>0</v>
      </c>
      <c r="I123" s="248" t="n">
        <f aca="false">INT(((H123*$P$5/100)*100)+0.5)/100</f>
        <v>0</v>
      </c>
      <c r="J123" s="253" t="n">
        <f aca="false">IF(E123&lt;&gt;0,I123/E123,0)</f>
        <v>0</v>
      </c>
      <c r="K123" s="19"/>
      <c r="L123" s="44"/>
      <c r="M123" s="44"/>
      <c r="N123" s="44"/>
      <c r="O123" s="44"/>
      <c r="P123" s="44"/>
      <c r="Q123" s="44"/>
      <c r="R123" s="44"/>
    </row>
    <row r="124" s="393" customFormat="true" ht="15" hidden="false" customHeight="false" outlineLevel="0" collapsed="false">
      <c r="A124" s="410"/>
      <c r="B124" s="425"/>
      <c r="C124" s="385"/>
      <c r="D124" s="426"/>
      <c r="E124" s="387"/>
      <c r="F124" s="388"/>
      <c r="G124" s="388"/>
      <c r="H124" s="395"/>
      <c r="I124" s="388"/>
      <c r="J124" s="396"/>
      <c r="K124" s="19"/>
      <c r="L124" s="392"/>
      <c r="M124" s="392"/>
      <c r="N124" s="392"/>
      <c r="O124" s="392"/>
      <c r="P124" s="392"/>
      <c r="Q124" s="392"/>
      <c r="R124" s="392"/>
    </row>
    <row r="125" customFormat="false" ht="15" hidden="false" customHeight="false" outlineLevel="0" collapsed="false">
      <c r="A125" s="268" t="s">
        <v>404</v>
      </c>
      <c r="B125" s="297" t="s">
        <v>405</v>
      </c>
      <c r="C125" s="236"/>
      <c r="D125" s="284"/>
      <c r="E125" s="258" t="n">
        <f aca="false">E126+E153+E155</f>
        <v>312814.79</v>
      </c>
      <c r="F125" s="265" t="n">
        <f aca="false">F155</f>
        <v>0</v>
      </c>
      <c r="G125" s="279" t="n">
        <f aca="false">G155</f>
        <v>0</v>
      </c>
      <c r="H125" s="279" t="n">
        <f aca="false">H155</f>
        <v>0</v>
      </c>
      <c r="I125" s="279" t="n">
        <f aca="false">I155</f>
        <v>0</v>
      </c>
      <c r="J125" s="245" t="n">
        <f aca="false">IF(E125&lt;&gt;0,I125/E125,0)</f>
        <v>0</v>
      </c>
      <c r="K125" s="19"/>
      <c r="L125" s="44"/>
      <c r="M125" s="44"/>
      <c r="N125" s="44"/>
      <c r="O125" s="44"/>
      <c r="P125" s="44"/>
      <c r="Q125" s="44"/>
      <c r="R125" s="44"/>
    </row>
    <row r="126" customFormat="false" ht="15" hidden="false" customHeight="false" outlineLevel="0" collapsed="false">
      <c r="A126" s="268"/>
      <c r="B126" s="437" t="s">
        <v>406</v>
      </c>
      <c r="C126" s="438"/>
      <c r="D126" s="439"/>
      <c r="E126" s="258" t="n">
        <f aca="false">SUM(E127:E151)</f>
        <v>311514.79</v>
      </c>
      <c r="F126" s="288" t="s">
        <v>373</v>
      </c>
      <c r="G126" s="288" t="s">
        <v>373</v>
      </c>
      <c r="H126" s="288" t="s">
        <v>373</v>
      </c>
      <c r="I126" s="288" t="s">
        <v>373</v>
      </c>
      <c r="J126" s="289" t="s">
        <v>373</v>
      </c>
      <c r="K126" s="19" t="s">
        <v>407</v>
      </c>
      <c r="L126" s="44"/>
      <c r="M126" s="44"/>
      <c r="N126" s="44"/>
      <c r="O126" s="44"/>
      <c r="P126" s="44"/>
      <c r="Q126" s="44"/>
      <c r="R126" s="44"/>
    </row>
    <row r="127" s="393" customFormat="true" ht="22.5" hidden="false" customHeight="false" outlineLevel="0" collapsed="false">
      <c r="A127" s="410"/>
      <c r="B127" s="442"/>
      <c r="C127" s="443" t="s">
        <v>534</v>
      </c>
      <c r="D127" s="444" t="s">
        <v>478</v>
      </c>
      <c r="E127" s="387" t="n">
        <v>0</v>
      </c>
      <c r="F127" s="412" t="s">
        <v>373</v>
      </c>
      <c r="G127" s="455" t="s">
        <v>373</v>
      </c>
      <c r="H127" s="428" t="s">
        <v>373</v>
      </c>
      <c r="I127" s="455" t="s">
        <v>373</v>
      </c>
      <c r="J127" s="456"/>
      <c r="K127" s="19"/>
      <c r="L127" s="392"/>
      <c r="M127" s="392"/>
      <c r="N127" s="392"/>
      <c r="O127" s="392"/>
      <c r="P127" s="392"/>
      <c r="Q127" s="392"/>
      <c r="R127" s="392"/>
    </row>
    <row r="128" s="393" customFormat="true" ht="22.5" hidden="false" customHeight="false" outlineLevel="0" collapsed="false">
      <c r="A128" s="410"/>
      <c r="B128" s="442"/>
      <c r="C128" s="457" t="s">
        <v>535</v>
      </c>
      <c r="D128" s="458" t="s">
        <v>478</v>
      </c>
      <c r="E128" s="399" t="n">
        <v>0</v>
      </c>
      <c r="F128" s="459" t="s">
        <v>373</v>
      </c>
      <c r="G128" s="460" t="s">
        <v>373</v>
      </c>
      <c r="H128" s="431" t="s">
        <v>373</v>
      </c>
      <c r="I128" s="460" t="s">
        <v>373</v>
      </c>
      <c r="J128" s="461"/>
      <c r="K128" s="19"/>
      <c r="L128" s="392"/>
      <c r="M128" s="392"/>
      <c r="N128" s="392"/>
      <c r="O128" s="392"/>
      <c r="P128" s="392"/>
      <c r="Q128" s="392"/>
      <c r="R128" s="392"/>
    </row>
    <row r="129" s="393" customFormat="true" ht="15" hidden="false" customHeight="false" outlineLevel="0" collapsed="false">
      <c r="A129" s="410"/>
      <c r="B129" s="442"/>
      <c r="C129" s="457" t="s">
        <v>536</v>
      </c>
      <c r="D129" s="458" t="s">
        <v>478</v>
      </c>
      <c r="E129" s="399" t="n">
        <v>0</v>
      </c>
      <c r="F129" s="459" t="s">
        <v>373</v>
      </c>
      <c r="G129" s="460" t="s">
        <v>373</v>
      </c>
      <c r="H129" s="431" t="s">
        <v>373</v>
      </c>
      <c r="I129" s="460" t="s">
        <v>373</v>
      </c>
      <c r="J129" s="461"/>
      <c r="K129" s="19"/>
      <c r="L129" s="392"/>
      <c r="M129" s="392"/>
      <c r="N129" s="392"/>
      <c r="O129" s="392"/>
      <c r="P129" s="392"/>
      <c r="Q129" s="392"/>
      <c r="R129" s="392"/>
    </row>
    <row r="130" s="393" customFormat="true" ht="33.75" hidden="false" customHeight="false" outlineLevel="0" collapsed="false">
      <c r="A130" s="410"/>
      <c r="B130" s="442"/>
      <c r="C130" s="457" t="s">
        <v>537</v>
      </c>
      <c r="D130" s="458" t="s">
        <v>478</v>
      </c>
      <c r="E130" s="399" t="n">
        <v>0</v>
      </c>
      <c r="F130" s="459" t="s">
        <v>373</v>
      </c>
      <c r="G130" s="460" t="s">
        <v>373</v>
      </c>
      <c r="H130" s="431" t="s">
        <v>373</v>
      </c>
      <c r="I130" s="460" t="s">
        <v>373</v>
      </c>
      <c r="J130" s="461"/>
      <c r="K130" s="19"/>
      <c r="L130" s="392"/>
      <c r="M130" s="392"/>
      <c r="N130" s="392"/>
      <c r="O130" s="392"/>
      <c r="P130" s="392"/>
      <c r="Q130" s="392"/>
      <c r="R130" s="392"/>
    </row>
    <row r="131" s="393" customFormat="true" ht="22.5" hidden="false" customHeight="false" outlineLevel="0" collapsed="false">
      <c r="A131" s="410"/>
      <c r="B131" s="442"/>
      <c r="C131" s="457" t="s">
        <v>538</v>
      </c>
      <c r="D131" s="458" t="s">
        <v>478</v>
      </c>
      <c r="E131" s="399" t="n">
        <v>0</v>
      </c>
      <c r="F131" s="459" t="s">
        <v>373</v>
      </c>
      <c r="G131" s="460" t="s">
        <v>373</v>
      </c>
      <c r="H131" s="431" t="s">
        <v>373</v>
      </c>
      <c r="I131" s="460" t="s">
        <v>373</v>
      </c>
      <c r="J131" s="461"/>
      <c r="K131" s="19"/>
      <c r="L131" s="392"/>
      <c r="M131" s="392"/>
      <c r="N131" s="392"/>
      <c r="O131" s="392"/>
      <c r="P131" s="392"/>
      <c r="Q131" s="392"/>
      <c r="R131" s="392"/>
    </row>
    <row r="132" s="393" customFormat="true" ht="15" hidden="false" customHeight="false" outlineLevel="0" collapsed="false">
      <c r="A132" s="410"/>
      <c r="B132" s="442"/>
      <c r="C132" s="457" t="s">
        <v>539</v>
      </c>
      <c r="D132" s="458" t="s">
        <v>478</v>
      </c>
      <c r="E132" s="399" t="n">
        <v>0</v>
      </c>
      <c r="F132" s="459" t="s">
        <v>373</v>
      </c>
      <c r="G132" s="460" t="s">
        <v>373</v>
      </c>
      <c r="H132" s="431" t="s">
        <v>373</v>
      </c>
      <c r="I132" s="460" t="s">
        <v>373</v>
      </c>
      <c r="J132" s="461"/>
      <c r="K132" s="19"/>
      <c r="L132" s="392"/>
      <c r="M132" s="392"/>
      <c r="N132" s="392"/>
      <c r="O132" s="392"/>
      <c r="P132" s="392"/>
      <c r="Q132" s="392"/>
      <c r="R132" s="392"/>
    </row>
    <row r="133" s="393" customFormat="true" ht="15" hidden="false" customHeight="false" outlineLevel="0" collapsed="false">
      <c r="A133" s="410"/>
      <c r="B133" s="442"/>
      <c r="C133" s="457" t="s">
        <v>540</v>
      </c>
      <c r="D133" s="458" t="s">
        <v>478</v>
      </c>
      <c r="E133" s="399" t="n">
        <v>0</v>
      </c>
      <c r="F133" s="459" t="s">
        <v>373</v>
      </c>
      <c r="G133" s="460" t="s">
        <v>373</v>
      </c>
      <c r="H133" s="431" t="s">
        <v>373</v>
      </c>
      <c r="I133" s="460" t="s">
        <v>373</v>
      </c>
      <c r="J133" s="461"/>
      <c r="K133" s="19"/>
      <c r="L133" s="392"/>
      <c r="M133" s="392"/>
      <c r="N133" s="392"/>
      <c r="O133" s="392"/>
      <c r="P133" s="392"/>
      <c r="Q133" s="392"/>
      <c r="R133" s="392"/>
    </row>
    <row r="134" s="393" customFormat="true" ht="15" hidden="false" customHeight="false" outlineLevel="0" collapsed="false">
      <c r="A134" s="410"/>
      <c r="B134" s="442"/>
      <c r="C134" s="457" t="s">
        <v>541</v>
      </c>
      <c r="D134" s="458" t="s">
        <v>478</v>
      </c>
      <c r="E134" s="399" t="n">
        <v>0</v>
      </c>
      <c r="F134" s="459" t="s">
        <v>373</v>
      </c>
      <c r="G134" s="460" t="s">
        <v>373</v>
      </c>
      <c r="H134" s="431" t="s">
        <v>373</v>
      </c>
      <c r="I134" s="460" t="s">
        <v>373</v>
      </c>
      <c r="J134" s="461"/>
      <c r="K134" s="19"/>
      <c r="L134" s="392"/>
      <c r="M134" s="392"/>
      <c r="N134" s="392"/>
      <c r="O134" s="392"/>
      <c r="P134" s="392"/>
      <c r="Q134" s="392"/>
      <c r="R134" s="392"/>
    </row>
    <row r="135" s="393" customFormat="true" ht="22.5" hidden="false" customHeight="false" outlineLevel="0" collapsed="false">
      <c r="A135" s="410"/>
      <c r="B135" s="442"/>
      <c r="C135" s="457" t="s">
        <v>542</v>
      </c>
      <c r="D135" s="458" t="s">
        <v>478</v>
      </c>
      <c r="E135" s="399" t="n">
        <v>0</v>
      </c>
      <c r="F135" s="459" t="s">
        <v>373</v>
      </c>
      <c r="G135" s="460" t="s">
        <v>373</v>
      </c>
      <c r="H135" s="431" t="s">
        <v>373</v>
      </c>
      <c r="I135" s="460" t="s">
        <v>373</v>
      </c>
      <c r="J135" s="461"/>
      <c r="K135" s="19"/>
      <c r="L135" s="392"/>
      <c r="M135" s="392"/>
      <c r="N135" s="392"/>
      <c r="O135" s="392"/>
      <c r="P135" s="392"/>
      <c r="Q135" s="392"/>
      <c r="R135" s="392"/>
    </row>
    <row r="136" s="393" customFormat="true" ht="22.5" hidden="false" customHeight="false" outlineLevel="0" collapsed="false">
      <c r="A136" s="410"/>
      <c r="B136" s="442"/>
      <c r="C136" s="457" t="s">
        <v>543</v>
      </c>
      <c r="D136" s="458" t="s">
        <v>478</v>
      </c>
      <c r="E136" s="399" t="n">
        <v>0</v>
      </c>
      <c r="F136" s="459" t="s">
        <v>373</v>
      </c>
      <c r="G136" s="460" t="s">
        <v>373</v>
      </c>
      <c r="H136" s="431" t="s">
        <v>373</v>
      </c>
      <c r="I136" s="460" t="s">
        <v>373</v>
      </c>
      <c r="J136" s="461"/>
      <c r="K136" s="19"/>
      <c r="L136" s="392"/>
      <c r="M136" s="392"/>
      <c r="N136" s="392"/>
      <c r="O136" s="392"/>
      <c r="P136" s="392"/>
      <c r="Q136" s="392"/>
      <c r="R136" s="392"/>
    </row>
    <row r="137" s="393" customFormat="true" ht="22.5" hidden="false" customHeight="false" outlineLevel="0" collapsed="false">
      <c r="A137" s="410"/>
      <c r="B137" s="442"/>
      <c r="C137" s="457" t="s">
        <v>544</v>
      </c>
      <c r="D137" s="458" t="s">
        <v>478</v>
      </c>
      <c r="E137" s="399" t="n">
        <v>0</v>
      </c>
      <c r="F137" s="459" t="s">
        <v>373</v>
      </c>
      <c r="G137" s="460" t="s">
        <v>373</v>
      </c>
      <c r="H137" s="431" t="s">
        <v>373</v>
      </c>
      <c r="I137" s="460" t="s">
        <v>373</v>
      </c>
      <c r="J137" s="461"/>
      <c r="K137" s="19"/>
      <c r="L137" s="392"/>
      <c r="M137" s="392"/>
      <c r="N137" s="392"/>
      <c r="O137" s="392"/>
      <c r="P137" s="392"/>
      <c r="Q137" s="392"/>
      <c r="R137" s="392"/>
    </row>
    <row r="138" s="393" customFormat="true" ht="22.5" hidden="false" customHeight="false" outlineLevel="0" collapsed="false">
      <c r="A138" s="410"/>
      <c r="B138" s="442"/>
      <c r="C138" s="457" t="s">
        <v>545</v>
      </c>
      <c r="D138" s="458" t="s">
        <v>478</v>
      </c>
      <c r="E138" s="399" t="n">
        <v>0</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2"/>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22.5" hidden="false" customHeight="false" outlineLevel="0" collapsed="false">
      <c r="A140" s="410"/>
      <c r="B140" s="442"/>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33.75" hidden="false" customHeight="false" outlineLevel="0" collapsed="false">
      <c r="A141" s="410"/>
      <c r="B141" s="442"/>
      <c r="C141" s="457" t="s">
        <v>548</v>
      </c>
      <c r="D141" s="458" t="s">
        <v>478</v>
      </c>
      <c r="E141" s="399" t="n">
        <v>0</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2"/>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2"/>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2"/>
      <c r="C144" s="457" t="s">
        <v>551</v>
      </c>
      <c r="D144" s="458" t="s">
        <v>478</v>
      </c>
      <c r="E144" s="399" t="n">
        <v>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2"/>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2"/>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15" hidden="false" customHeight="false" outlineLevel="0" collapsed="false">
      <c r="A147" s="410"/>
      <c r="B147" s="442"/>
      <c r="C147" s="457" t="s">
        <v>554</v>
      </c>
      <c r="D147" s="458" t="s">
        <v>478</v>
      </c>
      <c r="E147" s="399" t="n">
        <v>11597.9</v>
      </c>
      <c r="F147" s="459" t="s">
        <v>373</v>
      </c>
      <c r="G147" s="460" t="s">
        <v>373</v>
      </c>
      <c r="H147" s="431" t="s">
        <v>373</v>
      </c>
      <c r="I147" s="460" t="s">
        <v>373</v>
      </c>
      <c r="J147" s="461"/>
      <c r="K147" s="19"/>
      <c r="L147" s="392"/>
      <c r="M147" s="392"/>
      <c r="N147" s="392"/>
      <c r="O147" s="392"/>
      <c r="P147" s="392"/>
      <c r="Q147" s="392"/>
      <c r="R147" s="392"/>
    </row>
    <row r="148" s="393" customFormat="true" ht="15" hidden="false" customHeight="false" outlineLevel="0" collapsed="false">
      <c r="A148" s="410"/>
      <c r="B148" s="442"/>
      <c r="C148" s="457" t="s">
        <v>555</v>
      </c>
      <c r="D148" s="458" t="s">
        <v>478</v>
      </c>
      <c r="E148" s="399" t="n">
        <v>5000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2"/>
      <c r="C149" s="457" t="s">
        <v>556</v>
      </c>
      <c r="D149" s="458" t="s">
        <v>478</v>
      </c>
      <c r="E149" s="399" t="n">
        <v>7000</v>
      </c>
      <c r="F149" s="459" t="s">
        <v>373</v>
      </c>
      <c r="G149" s="460" t="s">
        <v>373</v>
      </c>
      <c r="H149" s="431" t="s">
        <v>373</v>
      </c>
      <c r="I149" s="460" t="s">
        <v>373</v>
      </c>
      <c r="J149" s="461"/>
      <c r="K149" s="19"/>
      <c r="L149" s="392"/>
      <c r="M149" s="392"/>
      <c r="N149" s="392"/>
      <c r="O149" s="392"/>
      <c r="P149" s="392"/>
      <c r="Q149" s="392"/>
      <c r="R149" s="392"/>
    </row>
    <row r="150" s="393" customFormat="true" ht="33.75" hidden="false" customHeight="false" outlineLevel="0" collapsed="false">
      <c r="A150" s="410"/>
      <c r="B150" s="442"/>
      <c r="C150" s="457" t="s">
        <v>557</v>
      </c>
      <c r="D150" s="458" t="s">
        <v>478</v>
      </c>
      <c r="E150" s="399" t="n">
        <v>19329.89</v>
      </c>
      <c r="F150" s="459" t="s">
        <v>373</v>
      </c>
      <c r="G150" s="460" t="s">
        <v>373</v>
      </c>
      <c r="H150" s="431" t="s">
        <v>373</v>
      </c>
      <c r="I150" s="460" t="s">
        <v>373</v>
      </c>
      <c r="J150" s="461"/>
      <c r="K150" s="19"/>
      <c r="L150" s="392"/>
      <c r="M150" s="392"/>
      <c r="N150" s="392"/>
      <c r="O150" s="392"/>
      <c r="P150" s="392"/>
      <c r="Q150" s="392"/>
      <c r="R150" s="392"/>
    </row>
    <row r="151" s="393" customFormat="true" ht="33.75" hidden="false" customHeight="false" outlineLevel="0" collapsed="false">
      <c r="A151" s="410"/>
      <c r="B151" s="442"/>
      <c r="C151" s="462" t="s">
        <v>558</v>
      </c>
      <c r="D151" s="463" t="s">
        <v>478</v>
      </c>
      <c r="E151" s="405" t="n">
        <v>223587</v>
      </c>
      <c r="F151" s="464" t="s">
        <v>373</v>
      </c>
      <c r="G151" s="465" t="s">
        <v>373</v>
      </c>
      <c r="H151" s="435" t="s">
        <v>373</v>
      </c>
      <c r="I151" s="465" t="s">
        <v>373</v>
      </c>
      <c r="J151" s="466"/>
      <c r="K151" s="19"/>
      <c r="L151" s="392"/>
      <c r="M151" s="392"/>
      <c r="N151" s="392"/>
      <c r="O151" s="392"/>
      <c r="P151" s="392"/>
      <c r="Q151" s="392"/>
      <c r="R151" s="392"/>
    </row>
    <row r="152" s="393" customFormat="true" ht="15" hidden="false" customHeight="false" outlineLevel="0" collapsed="false">
      <c r="A152" s="410"/>
      <c r="B152" s="442"/>
      <c r="C152" s="443"/>
      <c r="D152" s="444"/>
      <c r="E152" s="387"/>
      <c r="F152" s="412"/>
      <c r="G152" s="455"/>
      <c r="H152" s="428"/>
      <c r="I152" s="455"/>
      <c r="J152" s="456"/>
      <c r="K152" s="19"/>
      <c r="L152" s="392"/>
      <c r="M152" s="392"/>
      <c r="N152" s="392"/>
      <c r="O152" s="392"/>
      <c r="P152" s="392"/>
      <c r="Q152" s="392"/>
      <c r="R152" s="392"/>
    </row>
    <row r="153" customFormat="false" ht="15" hidden="false" customHeight="false" outlineLevel="0" collapsed="false">
      <c r="A153" s="268"/>
      <c r="B153" s="467" t="s">
        <v>408</v>
      </c>
      <c r="C153" s="264"/>
      <c r="D153" s="454"/>
      <c r="E153" s="258" t="n">
        <v>0</v>
      </c>
      <c r="F153" s="288" t="s">
        <v>373</v>
      </c>
      <c r="G153" s="288" t="s">
        <v>373</v>
      </c>
      <c r="H153" s="288" t="s">
        <v>373</v>
      </c>
      <c r="I153" s="288" t="s">
        <v>373</v>
      </c>
      <c r="J153" s="289" t="s">
        <v>373</v>
      </c>
      <c r="K153" s="19" t="s">
        <v>409</v>
      </c>
      <c r="L153" s="44"/>
      <c r="M153" s="44"/>
      <c r="N153" s="44"/>
      <c r="O153" s="44"/>
      <c r="P153" s="44"/>
      <c r="Q153" s="44"/>
      <c r="R153" s="44"/>
    </row>
    <row r="154" s="393" customFormat="true" ht="15" hidden="false" customHeight="false" outlineLevel="0" collapsed="false">
      <c r="A154" s="410"/>
      <c r="B154" s="447"/>
      <c r="C154" s="385"/>
      <c r="D154" s="426"/>
      <c r="E154" s="387"/>
      <c r="F154" s="412"/>
      <c r="G154" s="455"/>
      <c r="H154" s="428"/>
      <c r="I154" s="455"/>
      <c r="J154" s="456"/>
      <c r="K154" s="19"/>
      <c r="L154" s="392"/>
      <c r="M154" s="392"/>
      <c r="N154" s="392"/>
      <c r="O154" s="392"/>
      <c r="P154" s="392"/>
      <c r="Q154" s="392"/>
      <c r="R154" s="392"/>
    </row>
    <row r="155" customFormat="false" ht="15" hidden="false" customHeight="false" outlineLevel="0" collapsed="false">
      <c r="A155" s="268"/>
      <c r="B155" s="446" t="s">
        <v>410</v>
      </c>
      <c r="C155" s="236"/>
      <c r="D155" s="284"/>
      <c r="E155" s="258" t="n">
        <f aca="false">SUM(E156:E159)</f>
        <v>1300</v>
      </c>
      <c r="F155" s="248" t="n">
        <f aca="false">SUM(F156:F159)</f>
        <v>0</v>
      </c>
      <c r="G155" s="248" t="n">
        <f aca="false">SUM(G156:G159)</f>
        <v>0</v>
      </c>
      <c r="H155" s="263" t="n">
        <f aca="false">SUM(H156:H159)</f>
        <v>0</v>
      </c>
      <c r="I155" s="248" t="n">
        <f aca="false">SUM(I156:I159)</f>
        <v>0</v>
      </c>
      <c r="J155" s="253" t="n">
        <f aca="false">IF(E155&lt;&gt;0,I155/E155,0)</f>
        <v>0</v>
      </c>
      <c r="K155" s="19" t="s">
        <v>411</v>
      </c>
      <c r="L155" s="44"/>
      <c r="M155" s="44"/>
      <c r="N155" s="44"/>
      <c r="O155" s="44"/>
      <c r="P155" s="44"/>
      <c r="Q155" s="44"/>
      <c r="R155" s="44"/>
    </row>
    <row r="156" s="393" customFormat="true" ht="22.5" hidden="false" customHeight="false" outlineLevel="0" collapsed="false">
      <c r="A156" s="410"/>
      <c r="B156" s="447"/>
      <c r="C156" s="385" t="s">
        <v>559</v>
      </c>
      <c r="D156" s="426" t="s">
        <v>478</v>
      </c>
      <c r="E156" s="387" t="n">
        <v>0</v>
      </c>
      <c r="F156" s="388" t="n">
        <v>0</v>
      </c>
      <c r="G156" s="388" t="n">
        <v>0</v>
      </c>
      <c r="H156" s="395" t="n">
        <v>0</v>
      </c>
      <c r="I156" s="388" t="n">
        <v>0</v>
      </c>
      <c r="J156" s="396" t="n">
        <f aca="false">IF(E156&lt;&gt;0,I156/E156,0)</f>
        <v>0</v>
      </c>
      <c r="K156" s="19"/>
      <c r="L156" s="392"/>
      <c r="M156" s="392"/>
      <c r="N156" s="392"/>
      <c r="O156" s="392"/>
      <c r="P156" s="392"/>
      <c r="Q156" s="392"/>
      <c r="R156" s="392"/>
    </row>
    <row r="157" s="393" customFormat="true" ht="15" hidden="false" customHeight="false" outlineLevel="0" collapsed="false">
      <c r="A157" s="410"/>
      <c r="B157" s="447"/>
      <c r="C157" s="397" t="s">
        <v>560</v>
      </c>
      <c r="D157" s="429" t="s">
        <v>478</v>
      </c>
      <c r="E157" s="399" t="n">
        <v>0</v>
      </c>
      <c r="F157" s="400" t="n">
        <v>0</v>
      </c>
      <c r="G157" s="400" t="n">
        <v>0</v>
      </c>
      <c r="H157" s="401" t="n">
        <v>0</v>
      </c>
      <c r="I157" s="400" t="n">
        <v>0</v>
      </c>
      <c r="J157" s="402" t="n">
        <f aca="false">IF(E157&lt;&gt;0,I157/E157,0)</f>
        <v>0</v>
      </c>
      <c r="K157" s="19"/>
      <c r="L157" s="392"/>
      <c r="M157" s="392"/>
      <c r="N157" s="392"/>
      <c r="O157" s="392"/>
      <c r="P157" s="392"/>
      <c r="Q157" s="392"/>
      <c r="R157" s="392"/>
    </row>
    <row r="158" s="393" customFormat="true" ht="22.5" hidden="false" customHeight="false" outlineLevel="0" collapsed="false">
      <c r="A158" s="410"/>
      <c r="B158" s="447"/>
      <c r="C158" s="397" t="s">
        <v>561</v>
      </c>
      <c r="D158" s="429" t="s">
        <v>478</v>
      </c>
      <c r="E158" s="399" t="n">
        <v>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22.5" hidden="false" customHeight="false" outlineLevel="0" collapsed="false">
      <c r="A159" s="410"/>
      <c r="B159" s="447"/>
      <c r="C159" s="403" t="s">
        <v>562</v>
      </c>
      <c r="D159" s="433" t="s">
        <v>478</v>
      </c>
      <c r="E159" s="405" t="n">
        <v>1300</v>
      </c>
      <c r="F159" s="406" t="n">
        <v>0</v>
      </c>
      <c r="G159" s="406" t="n">
        <v>0</v>
      </c>
      <c r="H159" s="407" t="n">
        <v>0</v>
      </c>
      <c r="I159" s="406" t="n">
        <v>0</v>
      </c>
      <c r="J159" s="408" t="n">
        <f aca="false">IF(E159&lt;&gt;0,I159/E159,0)</f>
        <v>0</v>
      </c>
      <c r="K159" s="19"/>
      <c r="L159" s="392"/>
      <c r="M159" s="392"/>
      <c r="N159" s="392"/>
      <c r="O159" s="392"/>
      <c r="P159" s="392"/>
      <c r="Q159" s="392"/>
      <c r="R159" s="392"/>
    </row>
    <row r="160" s="393" customFormat="true" ht="15" hidden="false" customHeight="false" outlineLevel="0" collapsed="false">
      <c r="A160" s="410"/>
      <c r="B160" s="447"/>
      <c r="C160" s="385"/>
      <c r="D160" s="426"/>
      <c r="E160" s="387"/>
      <c r="F160" s="388"/>
      <c r="G160" s="388"/>
      <c r="H160" s="395"/>
      <c r="I160" s="388"/>
      <c r="J160" s="396"/>
      <c r="K160" s="19"/>
      <c r="L160" s="392"/>
      <c r="M160" s="392"/>
      <c r="N160" s="392"/>
      <c r="O160" s="392"/>
      <c r="P160" s="392"/>
      <c r="Q160" s="392"/>
      <c r="R160" s="392"/>
    </row>
    <row r="161" customFormat="false" ht="15" hidden="false" customHeight="false" outlineLevel="0" collapsed="false">
      <c r="A161" s="268" t="s">
        <v>412</v>
      </c>
      <c r="B161" s="297" t="s">
        <v>413</v>
      </c>
      <c r="C161" s="236"/>
      <c r="D161" s="284"/>
      <c r="E161" s="258" t="n">
        <f aca="false">E162+E177+E179</f>
        <v>0</v>
      </c>
      <c r="F161" s="265" t="n">
        <f aca="false">F179</f>
        <v>0</v>
      </c>
      <c r="G161" s="279" t="n">
        <f aca="false">G179</f>
        <v>0</v>
      </c>
      <c r="H161" s="279" t="n">
        <f aca="false">H179</f>
        <v>0</v>
      </c>
      <c r="I161" s="279" t="n">
        <f aca="false">I179</f>
        <v>0</v>
      </c>
      <c r="J161" s="245" t="n">
        <f aca="false">IF(E161&lt;&gt;0,I161/E161,0)</f>
        <v>0</v>
      </c>
      <c r="K161" s="19"/>
      <c r="L161" s="44"/>
      <c r="M161" s="44"/>
      <c r="N161" s="44"/>
      <c r="O161" s="44"/>
      <c r="P161" s="44"/>
      <c r="Q161" s="44"/>
      <c r="R161" s="44"/>
    </row>
    <row r="162" customFormat="false" ht="15" hidden="false" customHeight="false" outlineLevel="0" collapsed="false">
      <c r="A162" s="268"/>
      <c r="B162" s="437" t="s">
        <v>414</v>
      </c>
      <c r="C162" s="438"/>
      <c r="D162" s="439"/>
      <c r="E162" s="258" t="n">
        <f aca="false">SUM(E163:E175)</f>
        <v>0</v>
      </c>
      <c r="F162" s="288" t="s">
        <v>373</v>
      </c>
      <c r="G162" s="288" t="s">
        <v>373</v>
      </c>
      <c r="H162" s="288" t="s">
        <v>373</v>
      </c>
      <c r="I162" s="288" t="s">
        <v>373</v>
      </c>
      <c r="J162" s="289" t="s">
        <v>373</v>
      </c>
      <c r="K162" s="19" t="s">
        <v>415</v>
      </c>
      <c r="L162" s="44"/>
      <c r="M162" s="44"/>
      <c r="N162" s="44"/>
      <c r="O162" s="44"/>
      <c r="P162" s="44"/>
      <c r="Q162" s="44"/>
      <c r="R162" s="44"/>
    </row>
    <row r="163" s="393" customFormat="true" ht="22.5" hidden="false" customHeight="false" outlineLevel="0" collapsed="false">
      <c r="A163" s="410"/>
      <c r="B163" s="442"/>
      <c r="C163" s="443" t="s">
        <v>563</v>
      </c>
      <c r="D163" s="444" t="s">
        <v>478</v>
      </c>
      <c r="E163" s="387" t="n">
        <v>0</v>
      </c>
      <c r="F163" s="412" t="s">
        <v>373</v>
      </c>
      <c r="G163" s="455" t="s">
        <v>373</v>
      </c>
      <c r="H163" s="428" t="s">
        <v>373</v>
      </c>
      <c r="I163" s="455" t="s">
        <v>373</v>
      </c>
      <c r="J163" s="456"/>
      <c r="K163" s="19"/>
      <c r="L163" s="392"/>
      <c r="M163" s="392"/>
      <c r="N163" s="392"/>
      <c r="O163" s="392"/>
      <c r="P163" s="392"/>
      <c r="Q163" s="392"/>
      <c r="R163" s="392"/>
    </row>
    <row r="164" s="393" customFormat="true" ht="22.5" hidden="false" customHeight="false" outlineLevel="0" collapsed="false">
      <c r="A164" s="410"/>
      <c r="B164" s="442"/>
      <c r="C164" s="457" t="s">
        <v>564</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22.5" hidden="false" customHeight="false" outlineLevel="0" collapsed="false">
      <c r="A165" s="410"/>
      <c r="B165" s="442"/>
      <c r="C165" s="457" t="s">
        <v>565</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15" hidden="false" customHeight="false" outlineLevel="0" collapsed="false">
      <c r="A166" s="410"/>
      <c r="B166" s="442"/>
      <c r="C166" s="457" t="s">
        <v>566</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2"/>
      <c r="C167" s="457" t="s">
        <v>567</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22.5" hidden="false" customHeight="false" outlineLevel="0" collapsed="false">
      <c r="A168" s="410"/>
      <c r="B168" s="442"/>
      <c r="C168" s="457" t="s">
        <v>568</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15" hidden="false" customHeight="false" outlineLevel="0" collapsed="false">
      <c r="A169" s="410"/>
      <c r="B169" s="442"/>
      <c r="C169" s="457" t="s">
        <v>569</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15" hidden="false" customHeight="false" outlineLevel="0" collapsed="false">
      <c r="A170" s="410"/>
      <c r="B170" s="442"/>
      <c r="C170" s="457" t="s">
        <v>570</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15" hidden="false" customHeight="false" outlineLevel="0" collapsed="false">
      <c r="A171" s="410"/>
      <c r="B171" s="442"/>
      <c r="C171" s="457" t="s">
        <v>571</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15" hidden="false" customHeight="false" outlineLevel="0" collapsed="false">
      <c r="A172" s="410"/>
      <c r="B172" s="442"/>
      <c r="C172" s="457" t="s">
        <v>572</v>
      </c>
      <c r="D172" s="458" t="s">
        <v>478</v>
      </c>
      <c r="E172" s="399" t="n">
        <v>0</v>
      </c>
      <c r="F172" s="459" t="s">
        <v>373</v>
      </c>
      <c r="G172" s="460" t="s">
        <v>373</v>
      </c>
      <c r="H172" s="431" t="s">
        <v>373</v>
      </c>
      <c r="I172" s="460" t="s">
        <v>373</v>
      </c>
      <c r="J172" s="461"/>
      <c r="K172" s="19"/>
      <c r="L172" s="392"/>
      <c r="M172" s="392"/>
      <c r="N172" s="392"/>
      <c r="O172" s="392"/>
      <c r="P172" s="392"/>
      <c r="Q172" s="392"/>
      <c r="R172" s="392"/>
    </row>
    <row r="173" s="393" customFormat="true" ht="15" hidden="false" customHeight="false" outlineLevel="0" collapsed="false">
      <c r="A173" s="410"/>
      <c r="B173" s="442"/>
      <c r="C173" s="457" t="s">
        <v>573</v>
      </c>
      <c r="D173" s="458" t="s">
        <v>478</v>
      </c>
      <c r="E173" s="399" t="n">
        <v>0</v>
      </c>
      <c r="F173" s="459" t="s">
        <v>373</v>
      </c>
      <c r="G173" s="460" t="s">
        <v>373</v>
      </c>
      <c r="H173" s="431" t="s">
        <v>373</v>
      </c>
      <c r="I173" s="460" t="s">
        <v>373</v>
      </c>
      <c r="J173" s="461"/>
      <c r="K173" s="19"/>
      <c r="L173" s="392"/>
      <c r="M173" s="392"/>
      <c r="N173" s="392"/>
      <c r="O173" s="392"/>
      <c r="P173" s="392"/>
      <c r="Q173" s="392"/>
      <c r="R173" s="392"/>
    </row>
    <row r="174" s="393" customFormat="true" ht="33.75" hidden="false" customHeight="false" outlineLevel="0" collapsed="false">
      <c r="A174" s="410"/>
      <c r="B174" s="442"/>
      <c r="C174" s="457" t="s">
        <v>574</v>
      </c>
      <c r="D174" s="458" t="s">
        <v>478</v>
      </c>
      <c r="E174" s="399" t="n">
        <v>0</v>
      </c>
      <c r="F174" s="459" t="s">
        <v>373</v>
      </c>
      <c r="G174" s="460" t="s">
        <v>373</v>
      </c>
      <c r="H174" s="431" t="s">
        <v>373</v>
      </c>
      <c r="I174" s="460" t="s">
        <v>373</v>
      </c>
      <c r="J174" s="461"/>
      <c r="K174" s="19"/>
      <c r="L174" s="392"/>
      <c r="M174" s="392"/>
      <c r="N174" s="392"/>
      <c r="O174" s="392"/>
      <c r="P174" s="392"/>
      <c r="Q174" s="392"/>
      <c r="R174" s="392"/>
    </row>
    <row r="175" s="393" customFormat="true" ht="15" hidden="false" customHeight="false" outlineLevel="0" collapsed="false">
      <c r="A175" s="410"/>
      <c r="B175" s="442"/>
      <c r="C175" s="462" t="s">
        <v>575</v>
      </c>
      <c r="D175" s="463" t="s">
        <v>478</v>
      </c>
      <c r="E175" s="405" t="n">
        <v>0</v>
      </c>
      <c r="F175" s="464" t="s">
        <v>373</v>
      </c>
      <c r="G175" s="465" t="s">
        <v>373</v>
      </c>
      <c r="H175" s="435" t="s">
        <v>373</v>
      </c>
      <c r="I175" s="465" t="s">
        <v>373</v>
      </c>
      <c r="J175" s="466"/>
      <c r="K175" s="19"/>
      <c r="L175" s="392"/>
      <c r="M175" s="392"/>
      <c r="N175" s="392"/>
      <c r="O175" s="392"/>
      <c r="P175" s="392"/>
      <c r="Q175" s="392"/>
      <c r="R175" s="392"/>
    </row>
    <row r="176" s="393" customFormat="true" ht="15" hidden="false" customHeight="false" outlineLevel="0" collapsed="false">
      <c r="A176" s="410"/>
      <c r="B176" s="442"/>
      <c r="C176" s="443"/>
      <c r="D176" s="444"/>
      <c r="E176" s="387"/>
      <c r="F176" s="412"/>
      <c r="G176" s="455"/>
      <c r="H176" s="428"/>
      <c r="I176" s="455"/>
      <c r="J176" s="456"/>
      <c r="K176" s="19"/>
      <c r="L176" s="392"/>
      <c r="M176" s="392"/>
      <c r="N176" s="392"/>
      <c r="O176" s="392"/>
      <c r="P176" s="392"/>
      <c r="Q176" s="392"/>
      <c r="R176" s="392"/>
    </row>
    <row r="177" customFormat="false" ht="15" hidden="false" customHeight="false" outlineLevel="0" collapsed="false">
      <c r="A177" s="268"/>
      <c r="B177" s="467" t="s">
        <v>416</v>
      </c>
      <c r="C177" s="264"/>
      <c r="D177" s="454"/>
      <c r="E177" s="258" t="n">
        <v>0</v>
      </c>
      <c r="F177" s="288" t="s">
        <v>373</v>
      </c>
      <c r="G177" s="288" t="s">
        <v>373</v>
      </c>
      <c r="H177" s="288" t="s">
        <v>373</v>
      </c>
      <c r="I177" s="288" t="s">
        <v>373</v>
      </c>
      <c r="J177" s="289" t="s">
        <v>373</v>
      </c>
      <c r="K177" s="19" t="s">
        <v>417</v>
      </c>
      <c r="L177" s="44"/>
      <c r="M177" s="44"/>
      <c r="N177" s="44"/>
      <c r="O177" s="44"/>
      <c r="P177" s="44"/>
      <c r="Q177" s="44"/>
      <c r="R177" s="44"/>
    </row>
    <row r="178" s="393" customFormat="true" ht="15" hidden="false" customHeight="false" outlineLevel="0" collapsed="false">
      <c r="A178" s="410"/>
      <c r="B178" s="447"/>
      <c r="C178" s="385"/>
      <c r="D178" s="426"/>
      <c r="E178" s="387"/>
      <c r="F178" s="412"/>
      <c r="G178" s="455"/>
      <c r="H178" s="428"/>
      <c r="I178" s="455"/>
      <c r="J178" s="456"/>
      <c r="K178" s="19"/>
      <c r="L178" s="392"/>
      <c r="M178" s="392"/>
      <c r="N178" s="392"/>
      <c r="O178" s="392"/>
      <c r="P178" s="392"/>
      <c r="Q178" s="392"/>
      <c r="R178" s="392"/>
    </row>
    <row r="179" customFormat="false" ht="15" hidden="false" customHeight="false" outlineLevel="0" collapsed="false">
      <c r="A179" s="268"/>
      <c r="B179" s="446" t="s">
        <v>418</v>
      </c>
      <c r="C179" s="236"/>
      <c r="D179" s="284"/>
      <c r="E179" s="258" t="n">
        <v>0</v>
      </c>
      <c r="F179" s="248" t="n">
        <v>0</v>
      </c>
      <c r="G179" s="248" t="n">
        <f aca="false">INT(((F179*$P$4/100)*100)+0.5)/100</f>
        <v>0</v>
      </c>
      <c r="H179" s="263" t="n">
        <v>0</v>
      </c>
      <c r="I179" s="248" t="n">
        <f aca="false">INT(((H179*$P$5/100)*100)+0.5)/100</f>
        <v>0</v>
      </c>
      <c r="J179" s="253" t="n">
        <f aca="false">IF(E179&lt;&gt;0,I179/E179,0)</f>
        <v>0</v>
      </c>
      <c r="K179" s="19" t="s">
        <v>419</v>
      </c>
      <c r="L179" s="44"/>
      <c r="M179" s="44"/>
      <c r="N179" s="44"/>
      <c r="O179" s="44"/>
      <c r="P179" s="44"/>
      <c r="Q179" s="44"/>
      <c r="R179" s="44"/>
    </row>
    <row r="180" s="393" customFormat="true" ht="15" hidden="false" customHeight="false" outlineLevel="0" collapsed="false">
      <c r="A180" s="410"/>
      <c r="B180" s="447"/>
      <c r="C180" s="385"/>
      <c r="D180" s="426"/>
      <c r="E180" s="387"/>
      <c r="F180" s="388"/>
      <c r="G180" s="388"/>
      <c r="H180" s="395"/>
      <c r="I180" s="388"/>
      <c r="J180" s="396"/>
      <c r="K180" s="19"/>
      <c r="L180" s="392"/>
      <c r="M180" s="392"/>
      <c r="N180" s="392"/>
      <c r="O180" s="392"/>
      <c r="P180" s="392"/>
      <c r="Q180" s="392"/>
      <c r="R180" s="392"/>
    </row>
    <row r="181" customFormat="false" ht="15" hidden="false" customHeight="false" outlineLevel="0" collapsed="false">
      <c r="A181" s="268" t="s">
        <v>420</v>
      </c>
      <c r="B181" s="297" t="s">
        <v>421</v>
      </c>
      <c r="C181" s="236"/>
      <c r="D181" s="284"/>
      <c r="E181" s="258" t="n">
        <f aca="false">SUM(E182:E186)</f>
        <v>1750</v>
      </c>
      <c r="F181" s="248" t="n">
        <f aca="false">SUM(F182:F186)</f>
        <v>0</v>
      </c>
      <c r="G181" s="248" t="n">
        <f aca="false">SUM(G182:G186)</f>
        <v>0</v>
      </c>
      <c r="H181" s="263" t="n">
        <f aca="false">SUM(H182:H186)</f>
        <v>0</v>
      </c>
      <c r="I181" s="248" t="n">
        <f aca="false">SUM(I182:I186)</f>
        <v>0</v>
      </c>
      <c r="J181" s="253" t="n">
        <f aca="false">IF(E181&lt;&gt;0,I181/E181,0)</f>
        <v>0</v>
      </c>
      <c r="K181" s="19"/>
      <c r="L181" s="44"/>
      <c r="M181" s="44"/>
      <c r="N181" s="44"/>
      <c r="O181" s="44"/>
      <c r="P181" s="44"/>
      <c r="Q181" s="44"/>
      <c r="R181" s="44"/>
    </row>
    <row r="182" s="393" customFormat="true" ht="15" hidden="false" customHeight="false" outlineLevel="0" collapsed="false">
      <c r="A182" s="410"/>
      <c r="B182" s="425"/>
      <c r="C182" s="385" t="s">
        <v>576</v>
      </c>
      <c r="D182" s="426" t="s">
        <v>478</v>
      </c>
      <c r="E182" s="387" t="n">
        <v>0</v>
      </c>
      <c r="F182" s="388" t="n">
        <v>0</v>
      </c>
      <c r="G182" s="388" t="n">
        <v>0</v>
      </c>
      <c r="H182" s="395" t="n">
        <v>0</v>
      </c>
      <c r="I182" s="388" t="n">
        <v>0</v>
      </c>
      <c r="J182" s="396" t="n">
        <f aca="false">IF(E182&lt;&gt;0,I182/E182,0)</f>
        <v>0</v>
      </c>
      <c r="K182" s="19"/>
      <c r="L182" s="392"/>
      <c r="M182" s="392"/>
      <c r="N182" s="392"/>
      <c r="O182" s="392"/>
      <c r="P182" s="392"/>
      <c r="Q182" s="392"/>
      <c r="R182" s="392"/>
    </row>
    <row r="183" s="393" customFormat="true" ht="15" hidden="false" customHeight="false" outlineLevel="0" collapsed="false">
      <c r="A183" s="410"/>
      <c r="B183" s="425"/>
      <c r="C183" s="397" t="s">
        <v>577</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25"/>
      <c r="C184" s="397" t="s">
        <v>578</v>
      </c>
      <c r="D184" s="429" t="s">
        <v>478</v>
      </c>
      <c r="E184" s="399" t="n">
        <v>175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25"/>
      <c r="C185" s="397" t="s">
        <v>579</v>
      </c>
      <c r="D185" s="429" t="s">
        <v>478</v>
      </c>
      <c r="E185" s="399" t="n">
        <v>0</v>
      </c>
      <c r="F185" s="400" t="n">
        <v>0</v>
      </c>
      <c r="G185" s="400" t="n">
        <v>0</v>
      </c>
      <c r="H185" s="401" t="n">
        <v>0</v>
      </c>
      <c r="I185" s="400" t="n">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25"/>
      <c r="C186" s="403" t="s">
        <v>580</v>
      </c>
      <c r="D186" s="433" t="s">
        <v>478</v>
      </c>
      <c r="E186" s="405" t="n">
        <v>0</v>
      </c>
      <c r="F186" s="406" t="n">
        <v>0</v>
      </c>
      <c r="G186" s="406" t="n">
        <v>0</v>
      </c>
      <c r="H186" s="407" t="n">
        <v>0</v>
      </c>
      <c r="I186" s="406" t="n">
        <v>0</v>
      </c>
      <c r="J186" s="408" t="n">
        <f aca="false">IF(E186&lt;&gt;0,I186/E186,0)</f>
        <v>0</v>
      </c>
      <c r="K186" s="19"/>
      <c r="L186" s="392"/>
      <c r="M186" s="392"/>
      <c r="N186" s="392"/>
      <c r="O186" s="392"/>
      <c r="P186" s="392"/>
      <c r="Q186" s="392"/>
      <c r="R186" s="392"/>
    </row>
    <row r="187" s="393" customFormat="true" ht="15" hidden="false" customHeight="false" outlineLevel="0" collapsed="false">
      <c r="A187" s="410"/>
      <c r="B187" s="425"/>
      <c r="C187" s="385"/>
      <c r="D187" s="426"/>
      <c r="E187" s="387"/>
      <c r="F187" s="388"/>
      <c r="G187" s="388"/>
      <c r="H187" s="395"/>
      <c r="I187" s="388"/>
      <c r="J187" s="396"/>
      <c r="K187" s="19"/>
      <c r="L187" s="392"/>
      <c r="M187" s="392"/>
      <c r="N187" s="392"/>
      <c r="O187" s="392"/>
      <c r="P187" s="392"/>
      <c r="Q187" s="392"/>
      <c r="R187" s="392"/>
    </row>
    <row r="188" customFormat="false" ht="15" hidden="false" customHeight="false" outlineLevel="0" collapsed="false">
      <c r="A188" s="292" t="s">
        <v>422</v>
      </c>
      <c r="B188" s="297" t="s">
        <v>423</v>
      </c>
      <c r="C188" s="236"/>
      <c r="D188" s="284"/>
      <c r="E188" s="258" t="n">
        <f aca="false">SUM(E189:E195)</f>
        <v>35945.03</v>
      </c>
      <c r="F188" s="248" t="n">
        <f aca="false">SUM(F189:F195)</f>
        <v>0</v>
      </c>
      <c r="G188" s="248" t="n">
        <f aca="false">SUM(G189:G195)</f>
        <v>0</v>
      </c>
      <c r="H188" s="263" t="n">
        <f aca="false">SUM(H189:H195)</f>
        <v>0</v>
      </c>
      <c r="I188" s="248" t="n">
        <f aca="false">SUM(I189:I195)</f>
        <v>0</v>
      </c>
      <c r="J188" s="253" t="n">
        <f aca="false">IF(E188&lt;&gt;0,I188/E188,0)</f>
        <v>0</v>
      </c>
      <c r="K188" s="19"/>
      <c r="L188" s="44"/>
      <c r="M188" s="44"/>
      <c r="N188" s="44"/>
      <c r="O188" s="44"/>
      <c r="P188" s="44"/>
      <c r="Q188" s="44"/>
      <c r="R188" s="44"/>
    </row>
    <row r="189" s="393" customFormat="true" ht="15" hidden="false" customHeight="false" outlineLevel="0" collapsed="false">
      <c r="A189" s="468"/>
      <c r="B189" s="425"/>
      <c r="C189" s="385" t="s">
        <v>581</v>
      </c>
      <c r="D189" s="426" t="s">
        <v>478</v>
      </c>
      <c r="E189" s="387" t="n">
        <v>4105</v>
      </c>
      <c r="F189" s="388" t="n">
        <v>0</v>
      </c>
      <c r="G189" s="388" t="n">
        <v>0</v>
      </c>
      <c r="H189" s="395" t="n">
        <v>0</v>
      </c>
      <c r="I189" s="388" t="n">
        <v>0</v>
      </c>
      <c r="J189" s="396" t="n">
        <f aca="false">IF(E189&lt;&gt;0,I189/E189,0)</f>
        <v>0</v>
      </c>
      <c r="K189" s="19"/>
      <c r="L189" s="392"/>
      <c r="M189" s="392"/>
      <c r="N189" s="392"/>
      <c r="O189" s="392"/>
      <c r="P189" s="392"/>
      <c r="Q189" s="392"/>
      <c r="R189" s="392"/>
    </row>
    <row r="190" s="393" customFormat="true" ht="22.5" hidden="false" customHeight="false" outlineLevel="0" collapsed="false">
      <c r="A190" s="468"/>
      <c r="B190" s="425"/>
      <c r="C190" s="397" t="s">
        <v>582</v>
      </c>
      <c r="D190" s="429" t="s">
        <v>478</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22.5" hidden="false" customHeight="false" outlineLevel="0" collapsed="false">
      <c r="A191" s="468"/>
      <c r="B191" s="425"/>
      <c r="C191" s="397" t="s">
        <v>583</v>
      </c>
      <c r="D191" s="429" t="s">
        <v>478</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22.5" hidden="false" customHeight="false" outlineLevel="0" collapsed="false">
      <c r="A192" s="468"/>
      <c r="B192" s="425"/>
      <c r="C192" s="397" t="s">
        <v>584</v>
      </c>
      <c r="D192" s="429" t="s">
        <v>478</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15" hidden="false" customHeight="false" outlineLevel="0" collapsed="false">
      <c r="A193" s="468"/>
      <c r="B193" s="425"/>
      <c r="C193" s="397" t="s">
        <v>585</v>
      </c>
      <c r="D193" s="429" t="s">
        <v>478</v>
      </c>
      <c r="E193" s="399" t="n">
        <v>0</v>
      </c>
      <c r="F193" s="400" t="n">
        <v>0</v>
      </c>
      <c r="G193" s="400" t="n">
        <v>0</v>
      </c>
      <c r="H193" s="401" t="n">
        <v>0</v>
      </c>
      <c r="I193" s="400" t="n">
        <v>0</v>
      </c>
      <c r="J193" s="402" t="n">
        <f aca="false">IF(E193&lt;&gt;0,I193/E193,0)</f>
        <v>0</v>
      </c>
      <c r="K193" s="19"/>
      <c r="L193" s="392"/>
      <c r="M193" s="392"/>
      <c r="N193" s="392"/>
      <c r="O193" s="392"/>
      <c r="P193" s="392"/>
      <c r="Q193" s="392"/>
      <c r="R193" s="392"/>
    </row>
    <row r="194" s="393" customFormat="true" ht="33.75" hidden="false" customHeight="false" outlineLevel="0" collapsed="false">
      <c r="A194" s="468"/>
      <c r="B194" s="425"/>
      <c r="C194" s="397" t="s">
        <v>586</v>
      </c>
      <c r="D194" s="429" t="s">
        <v>478</v>
      </c>
      <c r="E194" s="399" t="n">
        <v>0</v>
      </c>
      <c r="F194" s="400" t="n">
        <v>0</v>
      </c>
      <c r="G194" s="400" t="n">
        <v>0</v>
      </c>
      <c r="H194" s="401" t="n">
        <v>0</v>
      </c>
      <c r="I194" s="400" t="n">
        <v>0</v>
      </c>
      <c r="J194" s="402" t="n">
        <f aca="false">IF(E194&lt;&gt;0,I194/E194,0)</f>
        <v>0</v>
      </c>
      <c r="K194" s="19"/>
      <c r="L194" s="392"/>
      <c r="M194" s="392"/>
      <c r="N194" s="392"/>
      <c r="O194" s="392"/>
      <c r="P194" s="392"/>
      <c r="Q194" s="392"/>
      <c r="R194" s="392"/>
    </row>
    <row r="195" s="393" customFormat="true" ht="15" hidden="false" customHeight="false" outlineLevel="0" collapsed="false">
      <c r="A195" s="468"/>
      <c r="B195" s="425"/>
      <c r="C195" s="403" t="s">
        <v>587</v>
      </c>
      <c r="D195" s="433" t="s">
        <v>478</v>
      </c>
      <c r="E195" s="405" t="n">
        <v>31840.03</v>
      </c>
      <c r="F195" s="406" t="n">
        <v>0</v>
      </c>
      <c r="G195" s="406" t="n">
        <v>0</v>
      </c>
      <c r="H195" s="407" t="n">
        <v>0</v>
      </c>
      <c r="I195" s="406" t="n">
        <v>0</v>
      </c>
      <c r="J195" s="408" t="n">
        <f aca="false">IF(E195&lt;&gt;0,I195/E195,0)</f>
        <v>0</v>
      </c>
      <c r="K195" s="19"/>
      <c r="L195" s="392"/>
      <c r="M195" s="392"/>
      <c r="N195" s="392"/>
      <c r="O195" s="392"/>
      <c r="P195" s="392"/>
      <c r="Q195" s="392"/>
      <c r="R195" s="392"/>
    </row>
    <row r="196" s="393" customFormat="true" ht="15" hidden="false" customHeight="false" outlineLevel="0" collapsed="false">
      <c r="A196" s="468"/>
      <c r="B196" s="425"/>
      <c r="C196" s="385"/>
      <c r="D196" s="426"/>
      <c r="E196" s="387"/>
      <c r="F196" s="388"/>
      <c r="G196" s="388"/>
      <c r="H196" s="395"/>
      <c r="I196" s="388"/>
      <c r="J196" s="396"/>
      <c r="K196" s="19"/>
      <c r="L196" s="392"/>
      <c r="M196" s="392"/>
      <c r="N196" s="392"/>
      <c r="O196" s="392"/>
      <c r="P196" s="392"/>
      <c r="Q196" s="392"/>
      <c r="R196" s="392"/>
    </row>
    <row r="197" customFormat="false" ht="15.75" hidden="false" customHeight="false" outlineLevel="0" collapsed="false">
      <c r="A197" s="270" t="s">
        <v>424</v>
      </c>
      <c r="B197" s="299" t="s">
        <v>425</v>
      </c>
      <c r="C197" s="422"/>
      <c r="D197" s="423"/>
      <c r="E197" s="424" t="n">
        <f aca="false">+E188+E181+E161+E125+E123</f>
        <v>350509.82</v>
      </c>
      <c r="F197" s="272" t="n">
        <f aca="false">+F188+F181+F161+F125+F123</f>
        <v>0</v>
      </c>
      <c r="G197" s="272" t="n">
        <f aca="false">+G188+G181+G161+G125+G123</f>
        <v>0</v>
      </c>
      <c r="H197" s="272" t="n">
        <f aca="false">+H188+H181+H161+H125+H123</f>
        <v>0</v>
      </c>
      <c r="I197" s="272" t="n">
        <f aca="false">+I188+I181+I161+I125+I123</f>
        <v>0</v>
      </c>
      <c r="J197" s="273" t="n">
        <f aca="false">IF(E197&lt;&gt;0,I197/E197,0)</f>
        <v>0</v>
      </c>
      <c r="K197" s="19"/>
      <c r="L197" s="44"/>
      <c r="M197" s="44"/>
      <c r="N197" s="44"/>
      <c r="O197" s="44"/>
      <c r="P197" s="44"/>
      <c r="Q197" s="44"/>
      <c r="R197" s="44"/>
    </row>
    <row r="198" customFormat="false" ht="15.75" hidden="false" customHeight="false" outlineLevel="0" collapsed="false">
      <c r="A198" s="294"/>
      <c r="B198" s="295"/>
      <c r="C198" s="469"/>
      <c r="D198" s="470"/>
      <c r="E198" s="471"/>
      <c r="F198" s="242"/>
      <c r="G198" s="242"/>
      <c r="H198" s="237"/>
      <c r="I198" s="242"/>
      <c r="J198" s="253"/>
      <c r="K198" s="19"/>
      <c r="L198" s="44"/>
      <c r="M198" s="44"/>
      <c r="N198" s="44"/>
      <c r="O198" s="44"/>
      <c r="P198" s="44"/>
      <c r="Q198" s="44"/>
      <c r="R198" s="44"/>
    </row>
    <row r="199" customFormat="false" ht="15" hidden="false" customHeight="false" outlineLevel="0" collapsed="false">
      <c r="A199" s="294"/>
      <c r="B199" s="297" t="s">
        <v>426</v>
      </c>
      <c r="C199" s="236"/>
      <c r="D199" s="284"/>
      <c r="E199" s="472"/>
      <c r="F199" s="242"/>
      <c r="G199" s="242"/>
      <c r="H199" s="237"/>
      <c r="I199" s="242"/>
      <c r="J199" s="253"/>
      <c r="K199" s="19"/>
      <c r="L199" s="44"/>
      <c r="M199" s="44"/>
      <c r="N199" s="44"/>
      <c r="O199" s="44"/>
      <c r="P199" s="44"/>
      <c r="Q199" s="44"/>
      <c r="R199" s="44"/>
    </row>
    <row r="200" customFormat="false" ht="15" hidden="false" customHeight="false" outlineLevel="0" collapsed="false">
      <c r="A200" s="294"/>
      <c r="B200" s="298"/>
      <c r="C200" s="236"/>
      <c r="D200" s="379"/>
      <c r="E200" s="472"/>
      <c r="F200" s="242"/>
      <c r="G200" s="242"/>
      <c r="H200" s="237"/>
      <c r="I200" s="242"/>
      <c r="J200" s="253"/>
      <c r="K200" s="19"/>
      <c r="L200" s="44"/>
      <c r="M200" s="44"/>
      <c r="N200" s="44"/>
      <c r="O200" s="44"/>
      <c r="P200" s="44"/>
      <c r="Q200" s="44"/>
      <c r="R200" s="44"/>
    </row>
    <row r="201" customFormat="false" ht="15" hidden="false" customHeight="false" outlineLevel="0" collapsed="false">
      <c r="A201" s="268" t="s">
        <v>427</v>
      </c>
      <c r="B201" s="297" t="s">
        <v>428</v>
      </c>
      <c r="C201" s="236"/>
      <c r="D201" s="284"/>
      <c r="E201" s="420" t="n">
        <v>0</v>
      </c>
      <c r="F201" s="248" t="n">
        <v>0</v>
      </c>
      <c r="G201" s="248" t="n">
        <f aca="false">INT(((F201*$P$4/100)*100)+0.5)/100</f>
        <v>0</v>
      </c>
      <c r="H201" s="263" t="n">
        <v>0</v>
      </c>
      <c r="I201" s="248" t="n">
        <f aca="false">INT(((H201*$P$5/100)*100)+0.5)/100</f>
        <v>0</v>
      </c>
      <c r="J201" s="253" t="n">
        <f aca="false">IF(E201&lt;&gt;0,I201/E201,0)</f>
        <v>0</v>
      </c>
      <c r="K201" s="19"/>
      <c r="L201" s="44"/>
      <c r="M201" s="44"/>
      <c r="N201" s="44"/>
      <c r="O201" s="44"/>
      <c r="P201" s="44"/>
      <c r="Q201" s="44"/>
      <c r="R201" s="44"/>
    </row>
    <row r="202" s="393" customFormat="true" ht="15" hidden="false" customHeight="false" outlineLevel="0" collapsed="false">
      <c r="A202" s="410"/>
      <c r="B202" s="425"/>
      <c r="C202" s="385"/>
      <c r="D202" s="426"/>
      <c r="E202" s="473"/>
      <c r="F202" s="389"/>
      <c r="G202" s="389"/>
      <c r="H202" s="390"/>
      <c r="I202" s="389"/>
      <c r="J202" s="396"/>
      <c r="K202" s="19"/>
      <c r="L202" s="392"/>
      <c r="M202" s="392"/>
      <c r="N202" s="392"/>
      <c r="O202" s="392"/>
      <c r="P202" s="392"/>
      <c r="Q202" s="392"/>
      <c r="R202" s="392"/>
    </row>
    <row r="203" customFormat="false" ht="15" hidden="false" customHeight="false" outlineLevel="0" collapsed="false">
      <c r="A203" s="268" t="s">
        <v>429</v>
      </c>
      <c r="B203" s="297" t="s">
        <v>430</v>
      </c>
      <c r="C203" s="236"/>
      <c r="D203" s="284"/>
      <c r="E203" s="420" t="n">
        <v>0</v>
      </c>
      <c r="F203" s="248" t="n">
        <v>0</v>
      </c>
      <c r="G203" s="248" t="n">
        <f aca="false">INT(((F203*$P$4/100)*100)+0.5)/100</f>
        <v>0</v>
      </c>
      <c r="H203" s="263" t="n">
        <v>0</v>
      </c>
      <c r="I203" s="248" t="n">
        <f aca="false">INT(((H203*$P$5/100)*100)+0.5)/100</f>
        <v>0</v>
      </c>
      <c r="J203" s="253" t="n">
        <f aca="false">IF(E203&lt;&gt;0,I203/E203,0)</f>
        <v>0</v>
      </c>
      <c r="K203" s="19"/>
      <c r="L203" s="44"/>
      <c r="M203" s="44"/>
      <c r="N203" s="44"/>
      <c r="O203" s="44"/>
      <c r="P203" s="44"/>
      <c r="Q203" s="44"/>
      <c r="R203" s="44"/>
    </row>
    <row r="204" s="393" customFormat="true" ht="15" hidden="false" customHeight="false" outlineLevel="0" collapsed="false">
      <c r="A204" s="410"/>
      <c r="B204" s="425"/>
      <c r="C204" s="385"/>
      <c r="D204" s="426"/>
      <c r="E204" s="421"/>
      <c r="F204" s="388"/>
      <c r="G204" s="388"/>
      <c r="H204" s="395"/>
      <c r="I204" s="388"/>
      <c r="J204" s="396"/>
      <c r="K204" s="19"/>
      <c r="L204" s="392"/>
      <c r="M204" s="392"/>
      <c r="N204" s="392"/>
      <c r="O204" s="392"/>
      <c r="P204" s="392"/>
      <c r="Q204" s="392"/>
      <c r="R204" s="392"/>
    </row>
    <row r="205" customFormat="false" ht="15" hidden="false" customHeight="false" outlineLevel="0" collapsed="false">
      <c r="A205" s="268" t="s">
        <v>431</v>
      </c>
      <c r="B205" s="297" t="s">
        <v>432</v>
      </c>
      <c r="C205" s="236"/>
      <c r="D205" s="284"/>
      <c r="E205" s="420" t="n">
        <v>0</v>
      </c>
      <c r="F205" s="248" t="n">
        <v>0</v>
      </c>
      <c r="G205" s="248" t="n">
        <f aca="false">INT(((F205*$P$4/100)*100)+0.5)/100</f>
        <v>0</v>
      </c>
      <c r="H205" s="263" t="n">
        <v>0</v>
      </c>
      <c r="I205" s="248" t="n">
        <f aca="false">INT(((H205*$P$5/100)*100)+0.5)/100</f>
        <v>0</v>
      </c>
      <c r="J205" s="253" t="n">
        <f aca="false">IF(E205&lt;&gt;0,I205/E205,0)</f>
        <v>0</v>
      </c>
      <c r="K205" s="19"/>
      <c r="L205" s="44"/>
      <c r="M205" s="44"/>
      <c r="N205" s="44"/>
      <c r="O205" s="44"/>
      <c r="P205" s="44"/>
      <c r="Q205" s="44"/>
      <c r="R205" s="44"/>
    </row>
    <row r="206" s="393" customFormat="true" ht="15" hidden="false" customHeight="false" outlineLevel="0" collapsed="false">
      <c r="A206" s="410"/>
      <c r="B206" s="425"/>
      <c r="C206" s="385"/>
      <c r="D206" s="426"/>
      <c r="E206" s="421"/>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33</v>
      </c>
      <c r="B207" s="297" t="s">
        <v>434</v>
      </c>
      <c r="C207" s="236"/>
      <c r="D207" s="284"/>
      <c r="E207" s="420" t="n">
        <v>0</v>
      </c>
      <c r="F207" s="248" t="n">
        <v>0</v>
      </c>
      <c r="G207" s="248" t="n">
        <f aca="false">INT(((F207*$P$4/100)*100)+0.5)/100</f>
        <v>0</v>
      </c>
      <c r="H207" s="263" t="n">
        <v>0</v>
      </c>
      <c r="I207" s="248" t="n">
        <f aca="false">INT(((H207*$P$5/100)*100)+0.5)/100</f>
        <v>0</v>
      </c>
      <c r="J207" s="253" t="n">
        <f aca="false">IF(E207&lt;&gt;0,I207/E207,0)</f>
        <v>0</v>
      </c>
      <c r="K207" s="19"/>
      <c r="L207" s="44"/>
      <c r="M207" s="44"/>
      <c r="N207" s="44"/>
      <c r="O207" s="44"/>
      <c r="P207" s="44"/>
      <c r="Q207" s="44"/>
      <c r="R207" s="44"/>
    </row>
    <row r="208" s="393" customFormat="true" ht="15" hidden="false" customHeight="false" outlineLevel="0" collapsed="false">
      <c r="A208" s="410"/>
      <c r="B208" s="425"/>
      <c r="C208" s="385"/>
      <c r="D208" s="426"/>
      <c r="E208" s="421"/>
      <c r="F208" s="388"/>
      <c r="G208" s="388"/>
      <c r="H208" s="395"/>
      <c r="I208" s="388"/>
      <c r="J208" s="396"/>
      <c r="K208" s="19"/>
      <c r="L208" s="392"/>
      <c r="M208" s="392"/>
      <c r="N208" s="392"/>
      <c r="O208" s="392"/>
      <c r="P208" s="392"/>
      <c r="Q208" s="392"/>
      <c r="R208" s="392"/>
    </row>
    <row r="209" customFormat="false" ht="15.75" hidden="false" customHeight="false" outlineLevel="0" collapsed="false">
      <c r="A209" s="270" t="s">
        <v>435</v>
      </c>
      <c r="B209" s="299" t="s">
        <v>436</v>
      </c>
      <c r="C209" s="422"/>
      <c r="D209" s="423"/>
      <c r="E209" s="424" t="n">
        <f aca="false">+E207+E205+E203+E201</f>
        <v>0</v>
      </c>
      <c r="F209" s="272" t="n">
        <f aca="false">+F207+F205+F203+F201</f>
        <v>0</v>
      </c>
      <c r="G209" s="272" t="n">
        <f aca="false">+G207+G205+G203+G201</f>
        <v>0</v>
      </c>
      <c r="H209" s="272" t="n">
        <f aca="false">+H207+H205+H203+H201</f>
        <v>0</v>
      </c>
      <c r="I209" s="272" t="n">
        <f aca="false">+I207+I205+I203+I201</f>
        <v>0</v>
      </c>
      <c r="J209" s="273" t="n">
        <f aca="false">IF(E209&lt;&gt;0,I209/E209,0)</f>
        <v>0</v>
      </c>
      <c r="K209" s="19"/>
      <c r="L209" s="44"/>
      <c r="M209" s="44"/>
      <c r="N209" s="44"/>
      <c r="O209" s="44"/>
      <c r="P209" s="44"/>
      <c r="Q209" s="44"/>
      <c r="R209" s="44"/>
    </row>
    <row r="210" customFormat="false" ht="15.75" hidden="false" customHeight="false" outlineLevel="0" collapsed="false">
      <c r="A210" s="301"/>
      <c r="B210" s="302"/>
      <c r="C210" s="474"/>
      <c r="D210" s="474"/>
      <c r="E210" s="475"/>
      <c r="F210" s="303"/>
      <c r="G210" s="303"/>
      <c r="H210" s="304"/>
      <c r="I210" s="303"/>
      <c r="J210" s="305"/>
      <c r="K210" s="44"/>
      <c r="L210" s="44"/>
      <c r="M210" s="44"/>
      <c r="N210" s="44"/>
      <c r="O210" s="44"/>
      <c r="P210" s="44"/>
      <c r="Q210" s="44"/>
      <c r="R210" s="44"/>
    </row>
    <row r="211" customFormat="false" ht="15" hidden="false" customHeight="false" outlineLevel="0" collapsed="false">
      <c r="A211" s="301"/>
      <c r="B211" s="476" t="s">
        <v>437</v>
      </c>
      <c r="C211" s="477"/>
      <c r="D211" s="477"/>
      <c r="E211" s="478" t="n">
        <f aca="false">+E48+E81+E119+E197+E209</f>
        <v>682697.11</v>
      </c>
      <c r="F211" s="307" t="n">
        <f aca="false">+F48+F81+F119+F197+F209</f>
        <v>13224.55</v>
      </c>
      <c r="G211" s="307" t="n">
        <f aca="false">+G48+G81+G119+G197+G209</f>
        <v>12563.3225</v>
      </c>
      <c r="H211" s="308" t="n">
        <f aca="false">+H48+H81+H119+H197+H209</f>
        <v>13224.55</v>
      </c>
      <c r="I211" s="307" t="n">
        <f aca="false">+I48+I81+I119+I197+I209</f>
        <v>12563.3225</v>
      </c>
      <c r="J211" s="309" t="n">
        <f aca="false">IF(E211&lt;&gt;0,I211/E211,0)</f>
        <v>0.0184024837896267</v>
      </c>
      <c r="K211" s="310" t="s">
        <v>438</v>
      </c>
      <c r="L211" s="44"/>
      <c r="M211" s="44"/>
      <c r="N211" s="44"/>
      <c r="O211" s="44"/>
      <c r="P211" s="44"/>
      <c r="Q211" s="44"/>
      <c r="R211" s="44"/>
    </row>
    <row r="212" customFormat="false" ht="15.75" hidden="false" customHeight="false" outlineLevel="0" collapsed="false">
      <c r="A212" s="311"/>
      <c r="B212" s="312"/>
      <c r="C212" s="479"/>
      <c r="D212" s="479"/>
      <c r="E212" s="480"/>
      <c r="F212" s="313"/>
      <c r="G212" s="313"/>
      <c r="H212" s="314"/>
      <c r="I212" s="313"/>
      <c r="J212" s="315"/>
      <c r="K212" s="44"/>
      <c r="L212" s="44"/>
      <c r="M212" s="44"/>
      <c r="N212" s="44"/>
      <c r="O212" s="44"/>
      <c r="P212" s="44"/>
      <c r="Q212" s="44"/>
      <c r="R212" s="44"/>
    </row>
    <row r="213" customFormat="false" ht="15.75" hidden="false" customHeight="false" outlineLevel="0" collapsed="false">
      <c r="A213" s="316"/>
      <c r="B213" s="317"/>
      <c r="C213" s="481"/>
      <c r="D213" s="481"/>
      <c r="E213" s="482"/>
      <c r="F213" s="161"/>
      <c r="G213" s="161"/>
      <c r="H213" s="162"/>
      <c r="I213" s="161"/>
      <c r="J213" s="318"/>
      <c r="K213" s="44"/>
      <c r="L213" s="44"/>
      <c r="M213" s="44"/>
      <c r="N213" s="44"/>
      <c r="O213" s="44"/>
      <c r="P213" s="44"/>
      <c r="Q213" s="44"/>
      <c r="R213" s="44"/>
    </row>
    <row r="214" customFormat="false" ht="15" hidden="false" customHeight="false" outlineLevel="0" collapsed="false">
      <c r="A214" s="316"/>
      <c r="B214" s="476" t="s">
        <v>439</v>
      </c>
      <c r="C214" s="477"/>
      <c r="D214" s="477"/>
      <c r="E214" s="483" t="n">
        <f aca="false">+E211-E217</f>
        <v>332187.29</v>
      </c>
      <c r="F214" s="319" t="n">
        <f aca="false">+F211-F217</f>
        <v>13224.55</v>
      </c>
      <c r="G214" s="319" t="n">
        <f aca="false">+G211-G217</f>
        <v>12563.3225</v>
      </c>
      <c r="H214" s="320" t="n">
        <f aca="false">+H211-H217</f>
        <v>13224.55</v>
      </c>
      <c r="I214" s="319" t="n">
        <f aca="false">+I211-I217</f>
        <v>12563.3225</v>
      </c>
      <c r="J214" s="309" t="n">
        <f aca="false">IF(E214&lt;&gt;0,I214/E214,0)</f>
        <v>0.0378199975682393</v>
      </c>
      <c r="K214" s="310" t="s">
        <v>440</v>
      </c>
      <c r="L214" s="44"/>
      <c r="M214" s="44"/>
      <c r="N214" s="44"/>
      <c r="O214" s="44"/>
      <c r="P214" s="44"/>
      <c r="Q214" s="44"/>
      <c r="R214" s="44"/>
    </row>
    <row r="215" customFormat="false" ht="15.75" hidden="false" customHeight="false" outlineLevel="0" collapsed="false">
      <c r="A215" s="321"/>
      <c r="B215" s="322"/>
      <c r="C215" s="484"/>
      <c r="D215" s="484"/>
      <c r="E215" s="485"/>
      <c r="F215" s="323"/>
      <c r="G215" s="323"/>
      <c r="H215" s="324"/>
      <c r="I215" s="323"/>
      <c r="J215" s="325"/>
      <c r="K215" s="44"/>
      <c r="L215" s="44"/>
      <c r="M215" s="44"/>
      <c r="N215" s="44"/>
      <c r="O215" s="44"/>
      <c r="P215" s="44"/>
      <c r="Q215" s="44"/>
      <c r="R215" s="44"/>
    </row>
    <row r="216" customFormat="false" ht="15.75" hidden="false" customHeight="false" outlineLevel="0" collapsed="false">
      <c r="A216" s="316"/>
      <c r="B216" s="317"/>
      <c r="C216" s="481"/>
      <c r="D216" s="481"/>
      <c r="E216" s="482"/>
      <c r="F216" s="161"/>
      <c r="G216" s="161"/>
      <c r="H216" s="162"/>
      <c r="I216" s="161"/>
      <c r="J216" s="318"/>
      <c r="K216" s="44"/>
      <c r="L216" s="44"/>
      <c r="M216" s="44"/>
      <c r="N216" s="44"/>
      <c r="O216" s="44"/>
      <c r="P216" s="44"/>
      <c r="Q216" s="44"/>
      <c r="R216" s="44"/>
    </row>
    <row r="217" customFormat="false" ht="15" hidden="false" customHeight="false" outlineLevel="0" collapsed="false">
      <c r="A217" s="316"/>
      <c r="B217" s="476" t="s">
        <v>441</v>
      </c>
      <c r="C217" s="477"/>
      <c r="D217" s="477"/>
      <c r="E217" s="483" t="n">
        <f aca="false">+E197</f>
        <v>350509.82</v>
      </c>
      <c r="F217" s="319" t="n">
        <f aca="false">+F197</f>
        <v>0</v>
      </c>
      <c r="G217" s="319" t="n">
        <f aca="false">+G197</f>
        <v>0</v>
      </c>
      <c r="H217" s="320" t="n">
        <f aca="false">+H197</f>
        <v>0</v>
      </c>
      <c r="I217" s="319" t="n">
        <f aca="false">+I197</f>
        <v>0</v>
      </c>
      <c r="J217" s="309" t="n">
        <f aca="false">IF(E217&lt;&gt;0,I217/E217,0)</f>
        <v>0</v>
      </c>
      <c r="K217" s="44"/>
      <c r="L217" s="44"/>
      <c r="M217" s="44"/>
      <c r="N217" s="44"/>
      <c r="O217" s="44"/>
      <c r="P217" s="44"/>
      <c r="Q217" s="44"/>
      <c r="R217" s="44"/>
    </row>
    <row r="218" customFormat="false" ht="15.75" hidden="false" customHeight="false" outlineLevel="0" collapsed="false">
      <c r="A218" s="321"/>
      <c r="B218" s="322"/>
      <c r="C218" s="484"/>
      <c r="D218" s="484"/>
      <c r="E218" s="485"/>
      <c r="F218" s="323"/>
      <c r="G218" s="323"/>
      <c r="H218" s="324"/>
      <c r="I218" s="323"/>
      <c r="J218" s="325"/>
    </row>
    <row r="219" customFormat="false" ht="15.75" hidden="false" customHeight="false" outlineLevel="0" collapsed="false">
      <c r="A219" s="326"/>
      <c r="B219" s="326"/>
      <c r="C219" s="326"/>
      <c r="D219" s="326"/>
      <c r="E219" s="327"/>
      <c r="F219" s="328"/>
      <c r="G219" s="328"/>
      <c r="H219" s="328"/>
      <c r="I219" s="328"/>
      <c r="J219" s="329"/>
    </row>
    <row r="220" customFormat="false" ht="39" hidden="false" customHeight="true" outlineLevel="0" collapsed="false">
      <c r="A220" s="330" t="s">
        <v>442</v>
      </c>
      <c r="B220" s="330"/>
      <c r="C220" s="330"/>
      <c r="D220" s="330"/>
      <c r="E220" s="330"/>
      <c r="F220" s="330"/>
      <c r="G220" s="330"/>
      <c r="H220" s="330"/>
      <c r="I220" s="330"/>
      <c r="J220" s="330"/>
    </row>
    <row r="221" customFormat="false" ht="15" hidden="false" customHeight="true" outlineLevel="0" collapsed="false">
      <c r="A221" s="330" t="s">
        <v>443</v>
      </c>
      <c r="B221" s="330"/>
      <c r="C221" s="330"/>
      <c r="D221" s="330"/>
      <c r="E221" s="330"/>
      <c r="F221" s="330"/>
      <c r="G221" s="330"/>
      <c r="H221" s="330"/>
      <c r="I221" s="330"/>
      <c r="J221" s="330"/>
    </row>
    <row r="222" customFormat="false" ht="37.5" hidden="false" customHeight="true" outlineLevel="0" collapsed="false">
      <c r="A222" s="330" t="s">
        <v>444</v>
      </c>
      <c r="B222" s="330"/>
      <c r="C222" s="330"/>
      <c r="D222" s="330"/>
      <c r="E222" s="330"/>
      <c r="F222" s="330"/>
      <c r="G222" s="330"/>
      <c r="H222" s="330"/>
      <c r="I222" s="330"/>
      <c r="J222"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20:J220"/>
    <mergeCell ref="A221:J221"/>
    <mergeCell ref="A222:J222"/>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8</v>
      </c>
    </row>
    <row r="9" customFormat="false" ht="15.75" hidden="false" customHeight="false" outlineLevel="0" collapsed="false">
      <c r="A9" s="99" t="s">
        <v>11</v>
      </c>
      <c r="B9" s="100" t="s">
        <v>101</v>
      </c>
      <c r="C9" s="101" t="n">
        <v>0</v>
      </c>
      <c r="D9" s="0" t="s">
        <v>588</v>
      </c>
    </row>
    <row r="10" customFormat="false" ht="15.75" hidden="false" customHeight="false" outlineLevel="0" collapsed="false">
      <c r="A10" s="99" t="s">
        <v>11</v>
      </c>
      <c r="B10" s="102" t="s">
        <v>102</v>
      </c>
      <c r="C10" s="28" t="n">
        <v>0</v>
      </c>
      <c r="D10" s="0" t="s">
        <v>588</v>
      </c>
    </row>
    <row r="11" customFormat="false" ht="15.75" hidden="false" customHeight="false" outlineLevel="0" collapsed="false">
      <c r="A11" s="99" t="s">
        <v>14</v>
      </c>
      <c r="B11" s="102" t="s">
        <v>103</v>
      </c>
      <c r="C11" s="28" t="n">
        <v>0</v>
      </c>
      <c r="D11" s="0" t="s">
        <v>588</v>
      </c>
    </row>
    <row r="12" customFormat="false" ht="15.75" hidden="false" customHeight="false" outlineLevel="0" collapsed="false">
      <c r="A12" s="99" t="s">
        <v>104</v>
      </c>
      <c r="B12" s="102" t="s">
        <v>105</v>
      </c>
      <c r="C12" s="28" t="n">
        <v>0</v>
      </c>
      <c r="D12" s="0" t="s">
        <v>588</v>
      </c>
    </row>
    <row r="13" customFormat="false" ht="15.75" hidden="false" customHeight="false" outlineLevel="0" collapsed="false">
      <c r="A13" s="99" t="s">
        <v>106</v>
      </c>
      <c r="B13" s="102" t="s">
        <v>107</v>
      </c>
      <c r="C13" s="28" t="n">
        <v>0</v>
      </c>
      <c r="D13" s="0" t="s">
        <v>588</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88</v>
      </c>
    </row>
    <row r="17" customFormat="false" ht="15.75" hidden="false" customHeight="false" outlineLevel="0" collapsed="false">
      <c r="A17" s="99" t="s">
        <v>112</v>
      </c>
      <c r="B17" s="102" t="s">
        <v>113</v>
      </c>
      <c r="C17" s="28" t="n">
        <v>0</v>
      </c>
      <c r="D17" s="0" t="s">
        <v>588</v>
      </c>
    </row>
    <row r="18" customFormat="false" ht="15.75" hidden="false" customHeight="false" outlineLevel="0" collapsed="false">
      <c r="A18" s="99" t="s">
        <v>104</v>
      </c>
      <c r="B18" s="102" t="s">
        <v>114</v>
      </c>
      <c r="C18" s="28" t="n">
        <v>0</v>
      </c>
      <c r="D18" s="0" t="s">
        <v>588</v>
      </c>
    </row>
    <row r="19" customFormat="false" ht="15.75" hidden="false" customHeight="false" outlineLevel="0" collapsed="false">
      <c r="A19" s="99" t="s">
        <v>106</v>
      </c>
      <c r="B19" s="102" t="s">
        <v>115</v>
      </c>
      <c r="C19" s="28" t="n">
        <v>0</v>
      </c>
      <c r="D19" s="0" t="s">
        <v>588</v>
      </c>
    </row>
    <row r="20" customFormat="false" ht="15.75" hidden="false" customHeight="false" outlineLevel="0" collapsed="false">
      <c r="A20" s="99" t="s">
        <v>112</v>
      </c>
      <c r="B20" s="102" t="s">
        <v>116</v>
      </c>
      <c r="C20" s="28" t="n">
        <v>0</v>
      </c>
      <c r="D20" s="105" t="s">
        <v>117</v>
      </c>
      <c r="E20" s="0" t="s">
        <v>588</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88</v>
      </c>
    </row>
    <row r="26" customFormat="false" ht="15" hidden="false" customHeight="false" outlineLevel="0" collapsed="false">
      <c r="A26" s="111"/>
      <c r="B26" s="486" t="s">
        <v>122</v>
      </c>
      <c r="C26" s="28" t="n">
        <v>0</v>
      </c>
      <c r="D26" s="105" t="s">
        <v>79</v>
      </c>
      <c r="E26" s="0" t="s">
        <v>588</v>
      </c>
    </row>
    <row r="27" customFormat="false" ht="15" hidden="false" customHeight="false" outlineLevel="0" collapsed="false">
      <c r="A27" s="111"/>
      <c r="B27" s="487" t="s">
        <v>589</v>
      </c>
      <c r="C27" s="70" t="n">
        <v>0</v>
      </c>
      <c r="D27" s="105" t="s">
        <v>590</v>
      </c>
      <c r="G27" s="0" t="s">
        <v>588</v>
      </c>
    </row>
    <row r="28" customFormat="false" ht="15" hidden="false" customHeight="true" outlineLevel="0" collapsed="false">
      <c r="A28" s="111"/>
      <c r="B28" s="487" t="s">
        <v>591</v>
      </c>
      <c r="C28" s="28" t="n">
        <v>0</v>
      </c>
      <c r="D28" s="105" t="s">
        <v>124</v>
      </c>
      <c r="E28" s="0" t="s">
        <v>588</v>
      </c>
    </row>
    <row r="29" customFormat="false" ht="15" hidden="false" customHeight="false" outlineLevel="0" collapsed="false">
      <c r="A29" s="111"/>
      <c r="B29" s="487" t="s">
        <v>592</v>
      </c>
      <c r="C29" s="28" t="n">
        <v>0</v>
      </c>
      <c r="D29" s="105" t="s">
        <v>124</v>
      </c>
      <c r="E29" s="0" t="s">
        <v>588</v>
      </c>
    </row>
    <row r="30" customFormat="false" ht="15" hidden="false" customHeight="false" outlineLevel="0" collapsed="false">
      <c r="A30" s="111"/>
      <c r="B30" s="487" t="s">
        <v>593</v>
      </c>
      <c r="C30" s="28" t="n">
        <v>0</v>
      </c>
      <c r="D30" s="105" t="s">
        <v>124</v>
      </c>
      <c r="E30" s="0" t="s">
        <v>588</v>
      </c>
    </row>
    <row r="31" customFormat="false" ht="15" hidden="false" customHeight="false" outlineLevel="0" collapsed="false">
      <c r="A31" s="111"/>
      <c r="B31" s="487" t="s">
        <v>594</v>
      </c>
      <c r="C31" s="28" t="n">
        <v>0</v>
      </c>
      <c r="D31" s="0" t="s">
        <v>588</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88</v>
      </c>
    </row>
    <row r="36" customFormat="false" ht="15" hidden="false" customHeight="false" outlineLevel="0" collapsed="false">
      <c r="A36" s="24" t="s">
        <v>128</v>
      </c>
      <c r="B36" s="102"/>
      <c r="C36" s="119" t="n">
        <v>0</v>
      </c>
      <c r="D36" s="0" t="s">
        <v>588</v>
      </c>
    </row>
    <row r="37" customFormat="false" ht="15" hidden="false" customHeight="false" outlineLevel="0" collapsed="false">
      <c r="A37" s="24" t="s">
        <v>129</v>
      </c>
      <c r="B37" s="102"/>
      <c r="C37" s="119" t="n">
        <v>0</v>
      </c>
      <c r="D37" s="0" t="s">
        <v>588</v>
      </c>
    </row>
    <row r="38" customFormat="false" ht="15" hidden="false" customHeight="false" outlineLevel="0" collapsed="false">
      <c r="A38" s="24" t="s">
        <v>130</v>
      </c>
      <c r="B38" s="102"/>
      <c r="C38" s="120" t="n">
        <v>0</v>
      </c>
      <c r="D38" s="0" t="s">
        <v>588</v>
      </c>
    </row>
    <row r="39" customFormat="false" ht="15" hidden="false" customHeight="false" outlineLevel="0" collapsed="false">
      <c r="A39" s="24" t="s">
        <v>595</v>
      </c>
      <c r="B39" s="102"/>
      <c r="C39" s="120" t="n">
        <v>0</v>
      </c>
      <c r="D39" s="0" t="s">
        <v>588</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88</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96</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97</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98</v>
      </c>
      <c r="H8" s="493" t="s">
        <v>599</v>
      </c>
      <c r="I8" s="494" t="s">
        <v>600</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601</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02</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03</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04</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05</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8</v>
      </c>
    </row>
    <row r="9" customFormat="false" ht="15.75" hidden="false" customHeight="false" outlineLevel="0" collapsed="false">
      <c r="A9" s="99" t="s">
        <v>11</v>
      </c>
      <c r="B9" s="100" t="s">
        <v>101</v>
      </c>
      <c r="C9" s="101" t="n">
        <v>0</v>
      </c>
      <c r="D9" s="0" t="s">
        <v>588</v>
      </c>
    </row>
    <row r="10" customFormat="false" ht="15.75" hidden="false" customHeight="false" outlineLevel="0" collapsed="false">
      <c r="A10" s="99" t="s">
        <v>11</v>
      </c>
      <c r="B10" s="102" t="s">
        <v>102</v>
      </c>
      <c r="C10" s="28" t="n">
        <v>0</v>
      </c>
      <c r="D10" s="0" t="s">
        <v>588</v>
      </c>
    </row>
    <row r="11" customFormat="false" ht="15.75" hidden="false" customHeight="false" outlineLevel="0" collapsed="false">
      <c r="A11" s="99" t="s">
        <v>14</v>
      </c>
      <c r="B11" s="102" t="s">
        <v>103</v>
      </c>
      <c r="C11" s="28" t="n">
        <v>0</v>
      </c>
      <c r="D11" s="0" t="s">
        <v>588</v>
      </c>
    </row>
    <row r="12" customFormat="false" ht="15.75" hidden="false" customHeight="false" outlineLevel="0" collapsed="false">
      <c r="A12" s="99" t="s">
        <v>14</v>
      </c>
      <c r="B12" s="102" t="s">
        <v>606</v>
      </c>
      <c r="C12" s="28" t="n">
        <v>0</v>
      </c>
      <c r="D12" s="0" t="s">
        <v>588</v>
      </c>
    </row>
    <row r="13" customFormat="false" ht="15.75" hidden="false" customHeight="false" outlineLevel="0" collapsed="false">
      <c r="A13" s="99" t="s">
        <v>11</v>
      </c>
      <c r="B13" s="102" t="s">
        <v>607</v>
      </c>
      <c r="C13" s="28" t="n">
        <v>0</v>
      </c>
      <c r="D13" s="0" t="s">
        <v>588</v>
      </c>
    </row>
    <row r="14" customFormat="false" ht="15.75" hidden="false" customHeight="false" outlineLevel="0" collapsed="false">
      <c r="A14" s="99" t="s">
        <v>11</v>
      </c>
      <c r="B14" s="102" t="s">
        <v>608</v>
      </c>
      <c r="C14" s="28" t="n">
        <v>0</v>
      </c>
      <c r="D14" s="0" t="s">
        <v>588</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8</v>
      </c>
    </row>
    <row r="18" customFormat="false" ht="15.75" hidden="false" customHeight="false" outlineLevel="0" collapsed="false">
      <c r="A18" s="99" t="s">
        <v>112</v>
      </c>
      <c r="B18" s="102" t="s">
        <v>113</v>
      </c>
      <c r="C18" s="28" t="n">
        <v>0</v>
      </c>
      <c r="D18" s="0" t="s">
        <v>588</v>
      </c>
    </row>
    <row r="19" customFormat="false" ht="15.75" hidden="false" customHeight="false" outlineLevel="0" collapsed="false">
      <c r="A19" s="99" t="s">
        <v>112</v>
      </c>
      <c r="B19" s="102" t="s">
        <v>609</v>
      </c>
      <c r="C19" s="28" t="n">
        <v>0</v>
      </c>
      <c r="D19" s="0" t="s">
        <v>588</v>
      </c>
    </row>
    <row r="20" customFormat="false" ht="15.75" hidden="false" customHeight="false" outlineLevel="0" collapsed="false">
      <c r="A20" s="99" t="s">
        <v>110</v>
      </c>
      <c r="B20" s="102" t="s">
        <v>610</v>
      </c>
      <c r="C20" s="28" t="n">
        <v>0</v>
      </c>
      <c r="D20" s="0" t="s">
        <v>588</v>
      </c>
    </row>
    <row r="21" customFormat="false" ht="15.75" hidden="false" customHeight="false" outlineLevel="0" collapsed="false">
      <c r="A21" s="99" t="s">
        <v>110</v>
      </c>
      <c r="B21" s="102" t="s">
        <v>611</v>
      </c>
      <c r="C21" s="28" t="n">
        <v>0</v>
      </c>
      <c r="D21" s="0" t="s">
        <v>588</v>
      </c>
    </row>
    <row r="22" customFormat="false" ht="15.75" hidden="false" customHeight="false" outlineLevel="0" collapsed="false">
      <c r="A22" s="99" t="s">
        <v>112</v>
      </c>
      <c r="B22" s="547" t="s">
        <v>116</v>
      </c>
      <c r="C22" s="28" t="n">
        <v>0</v>
      </c>
      <c r="D22" s="105" t="s">
        <v>117</v>
      </c>
      <c r="E22" s="0" t="s">
        <v>588</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8</v>
      </c>
    </row>
    <row r="29" customFormat="false" ht="15" hidden="false" customHeight="false" outlineLevel="0" collapsed="false">
      <c r="A29" s="111"/>
      <c r="B29" s="487" t="s">
        <v>589</v>
      </c>
      <c r="C29" s="70" t="n">
        <v>0</v>
      </c>
      <c r="D29" s="105" t="s">
        <v>590</v>
      </c>
      <c r="G29" s="0" t="s">
        <v>588</v>
      </c>
    </row>
    <row r="30" customFormat="false" ht="15" hidden="false" customHeight="true" outlineLevel="0" collapsed="false">
      <c r="A30" s="111"/>
      <c r="B30" s="487" t="s">
        <v>591</v>
      </c>
      <c r="C30" s="28" t="n">
        <v>0</v>
      </c>
      <c r="D30" s="105" t="s">
        <v>124</v>
      </c>
      <c r="E30" s="0" t="s">
        <v>588</v>
      </c>
    </row>
    <row r="31" customFormat="false" ht="15" hidden="false" customHeight="false" outlineLevel="0" collapsed="false">
      <c r="A31" s="111"/>
      <c r="B31" s="487" t="s">
        <v>592</v>
      </c>
      <c r="C31" s="28" t="n">
        <v>0</v>
      </c>
      <c r="D31" s="105" t="s">
        <v>124</v>
      </c>
      <c r="E31" s="0" t="s">
        <v>588</v>
      </c>
    </row>
    <row r="32" customFormat="false" ht="15" hidden="false" customHeight="false" outlineLevel="0" collapsed="false">
      <c r="A32" s="111"/>
      <c r="B32" s="487" t="s">
        <v>593</v>
      </c>
      <c r="C32" s="28" t="n">
        <v>0</v>
      </c>
      <c r="D32" s="105" t="s">
        <v>124</v>
      </c>
      <c r="E32" s="0" t="s">
        <v>588</v>
      </c>
    </row>
    <row r="33" customFormat="false" ht="15" hidden="false" customHeight="false" outlineLevel="0" collapsed="false">
      <c r="A33" s="111"/>
      <c r="B33" s="487" t="s">
        <v>594</v>
      </c>
      <c r="C33" s="28" t="n">
        <v>0</v>
      </c>
      <c r="D33" s="105" t="s">
        <v>124</v>
      </c>
      <c r="E33" s="0" t="s">
        <v>588</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2</v>
      </c>
    </row>
    <row r="38" customFormat="false" ht="15" hidden="false" customHeight="false" outlineLevel="0" collapsed="false">
      <c r="A38" s="24" t="s">
        <v>128</v>
      </c>
      <c r="B38" s="102"/>
      <c r="C38" s="119" t="n">
        <v>0</v>
      </c>
      <c r="D38" s="0" t="s">
        <v>613</v>
      </c>
    </row>
    <row r="39" customFormat="false" ht="15" hidden="false" customHeight="false" outlineLevel="0" collapsed="false">
      <c r="A39" s="24" t="s">
        <v>129</v>
      </c>
      <c r="B39" s="102"/>
      <c r="C39" s="119" t="n">
        <v>0</v>
      </c>
      <c r="D39" s="0" t="s">
        <v>614</v>
      </c>
    </row>
    <row r="40" customFormat="false" ht="15" hidden="false" customHeight="false" outlineLevel="0" collapsed="false">
      <c r="A40" s="24" t="s">
        <v>130</v>
      </c>
      <c r="B40" s="102"/>
      <c r="C40" s="119" t="n">
        <v>0</v>
      </c>
      <c r="D40" s="0" t="s">
        <v>615</v>
      </c>
    </row>
    <row r="41" customFormat="false" ht="15" hidden="false" customHeight="false" outlineLevel="0" collapsed="false">
      <c r="A41" s="24" t="s">
        <v>595</v>
      </c>
      <c r="B41" s="102"/>
      <c r="C41" s="120" t="n">
        <v>0</v>
      </c>
      <c r="D41" s="0" t="s">
        <v>61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8</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17</v>
      </c>
    </row>
    <row r="52" customFormat="false" ht="15" hidden="false" customHeight="false" outlineLevel="0" collapsed="false">
      <c r="A52" s="24" t="s">
        <v>142</v>
      </c>
      <c r="B52" s="102"/>
      <c r="C52" s="28" t="n">
        <v>0</v>
      </c>
      <c r="D52" s="0" t="s">
        <v>618</v>
      </c>
    </row>
    <row r="53" customFormat="false" ht="15" hidden="false" customHeight="false" outlineLevel="0" collapsed="false">
      <c r="A53" s="24" t="s">
        <v>143</v>
      </c>
      <c r="B53" s="102"/>
      <c r="C53" s="28" t="n">
        <v>0</v>
      </c>
      <c r="D53" s="0" t="s">
        <v>619</v>
      </c>
    </row>
    <row r="54" customFormat="false" ht="15" hidden="false" customHeight="false" outlineLevel="0" collapsed="false">
      <c r="A54" s="24" t="s">
        <v>144</v>
      </c>
      <c r="B54" s="102"/>
      <c r="C54" s="28" t="n">
        <v>0</v>
      </c>
      <c r="D54" s="0" t="s">
        <v>620</v>
      </c>
    </row>
    <row r="55" customFormat="false" ht="15" hidden="false" customHeight="false" outlineLevel="0" collapsed="false">
      <c r="A55" s="24" t="s">
        <v>596</v>
      </c>
      <c r="B55" s="102"/>
      <c r="C55" s="28" t="n">
        <v>0</v>
      </c>
      <c r="D55" s="0" t="s">
        <v>621</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3:42:33Z</dcterms:modified>
  <cp:revision>0</cp:revision>
  <dc:subject/>
  <dc:title/>
</cp:coreProperties>
</file>