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3" activeTab="3"/>
  </bookViews>
  <sheets>
    <sheet name="Equilibri_di_Bilancio" sheetId="1" state="hidden" r:id="rId2"/>
    <sheet name="Risultato_Amm_Presunto" sheetId="2" state="hidden" r:id="rId3"/>
    <sheet name="Fondo_Pluriennale_Vincolato" sheetId="3" state="hidden" r:id="rId4"/>
    <sheet name="F.C.D.E." sheetId="4" state="visible" r:id="rId5"/>
    <sheet name="Limiti_Indebitamento" sheetId="5" state="hidden" r:id="rId6"/>
    <sheet name="F.C.D.E._PEG" sheetId="6" state="visible" r:id="rId7"/>
    <sheet name="Risultato_Amm_Presunto_New" sheetId="7" state="hidden" r:id="rId8"/>
    <sheet name="Limiti_Indebitamento_New" sheetId="8" state="hidden" r:id="rId9"/>
    <sheet name="Risultato_Amm_Presunto_New1" sheetId="9" state="hidden" r:id="rId10"/>
  </sheets>
  <definedNames>
    <definedName function="false" hidden="false" localSheetId="0" name="_xlnm.Print_Area" vbProcedure="false">Equilibri_di_Bilancio!$A$1:$F$100</definedName>
    <definedName function="false" hidden="false" localSheetId="3" name="_xlnm.Print_Area" vbProcedure="false">'F.C.D.E.'!$A$1:$H$101</definedName>
    <definedName function="false" hidden="false" localSheetId="5" name="_xlnm.Print_Area" vbProcedure="false">'F.C.D.E._PEG'!$A$1:$J$202</definedName>
    <definedName function="false" hidden="false" localSheetId="2" name="_xlnm.Print_Area" vbProcedure="false">Fondo_Pluriennale_Vincolato!$A$1:$J$158</definedName>
    <definedName function="false" hidden="false" localSheetId="4" name="_xlnm.Print_Area" vbProcedure="false">Limiti_Indebitamento!$A$1:$F$44</definedName>
    <definedName function="false" hidden="false" localSheetId="7" name="_xlnm.Print_Area" vbProcedure="false">Limiti_Indebitamento_New!$A$1:$I$44</definedName>
    <definedName function="false" hidden="false" localSheetId="1" name="_xlnm.Print_Area" vbProcedure="false">Risultato_Amm_Presunto!$A$1:$C$51</definedName>
    <definedName function="false" hidden="false" localSheetId="6" name="_xlnm.Print_Area" vbProcedure="false">Risultato_Amm_Presunto_New!$A$1:$C$54</definedName>
    <definedName function="false" hidden="false" localSheetId="8" name="_xlnm.Print_Area" vbProcedure="false">Risultato_Amm_Presunto_New1!$A$1:$C$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7" uniqueCount="603">
  <si>
    <t xml:space="preserve">Comune di Demo</t>
  </si>
  <si>
    <t xml:space="preserve">Allegato n.9 - Bilancio di previsione</t>
  </si>
  <si>
    <t xml:space="preserve">BILANCIO DI PREVISIONE</t>
  </si>
  <si>
    <t xml:space="preserve">EQUILIBRI DI BILANCIO (Anno XXXX - XXXX - XXXX)</t>
  </si>
  <si>
    <t xml:space="preserve">EQUILIBRIO ECONOMICO-FINANZIARIO</t>
  </si>
  <si>
    <t xml:space="preserve">COMPETENZA ANNO DI RIFERIMENTO DEL BILANCIO
N</t>
  </si>
  <si>
    <t xml:space="preserve">COMPETENZA ANNO
N+1</t>
  </si>
  <si>
    <t xml:space="preserve">COMPETENZA ANNO
N+2</t>
  </si>
  <si>
    <t xml:space="preserve">Fondo di cassa all'inizio dell'esercizio </t>
  </si>
  <si>
    <t xml:space="preserve">Fondo di Cassa al 1° Gennaio (letto dalla Scheda Ente)</t>
  </si>
  <si>
    <t xml:space="preserve">A) Fondo pluriennale vincolato di entrata per spese correnti</t>
  </si>
  <si>
    <t xml:space="preserve">(+)</t>
  </si>
  <si>
    <t xml:space="preserve">Articolo di Entrata  1/1/2 - Fondi Vincolati (Fondi Pluriennale Vincolato per spese correnti)</t>
  </si>
  <si>
    <t xml:space="preserve">AA) Recupero disavanzo di amministrazione esercizio precedente</t>
  </si>
  <si>
    <t xml:space="preserve">(-)</t>
  </si>
  <si>
    <t xml:space="preserve">Disavanzo di Amministrazione (letto dalla Scheda Ente) </t>
  </si>
  <si>
    <t xml:space="preserve">B) Entrate Titoli 1.00 - 2.00 - 3.00</t>
  </si>
  <si>
    <t xml:space="preserve">Articoli di Entrata del Titolo 1-2-3</t>
  </si>
  <si>
    <t xml:space="preserve">    di cui per estinzione anticipata di prestiti</t>
  </si>
  <si>
    <t xml:space="preserve">C) Entrate Titolo 4.02.06 - Contributi agli investimenti direttamente destinati al rimborso dei prestiti da amministrazioni pubbliche</t>
  </si>
  <si>
    <t xml:space="preserve">Articoli di Entrata del Titolo 4, Tipologia 200, Categoria 600</t>
  </si>
  <si>
    <t xml:space="preserve">D)Spese Titolo 1.00 -  Spese correnti</t>
  </si>
  <si>
    <t xml:space="preserve">Articoli di Spesa del Titolo 1</t>
  </si>
  <si>
    <t xml:space="preserve">     di cui:</t>
  </si>
  <si>
    <t xml:space="preserve">               - fondo pluriennale vincolato</t>
  </si>
  <si>
    <t xml:space="preserve">Fondo Pluriennale Vincolato degli Articoli di Spesa del Titolo 1</t>
  </si>
  <si>
    <t xml:space="preserve">               - fondo crediti di dubbia esigibilità </t>
  </si>
  <si>
    <t xml:space="preserve">Articoli di Spesa del Titolo 1 collegati al Piano Finanziario U.1.10.01.03.000</t>
  </si>
  <si>
    <t xml:space="preserve">E) Spese Titolo 2.04 -  Altri trasferimenti in conto capitale</t>
  </si>
  <si>
    <t xml:space="preserve">Articoli di Spesa del Titolo 2, Macroaggregato 204</t>
  </si>
  <si>
    <t xml:space="preserve">F) Spese Titolo 4.00 -  Quote di capitale amm.to dei mutui e prestiti obbligazionari</t>
  </si>
  <si>
    <t xml:space="preserve">Articoli di Spesa del Titolo 4</t>
  </si>
  <si>
    <t xml:space="preserve">   di cui  Fondo anticipazioni di liquidità (DL 35/2013 e successive modifiche e rifinanziamenti) </t>
  </si>
  <si>
    <t xml:space="preserve">(***) Solo per Regioni</t>
  </si>
  <si>
    <t xml:space="preserve"> G) Somma finale (G=A-AA+B+C-D-E-F)</t>
  </si>
  <si>
    <t xml:space="preserve">= A-AA+B+C-D-E-F</t>
  </si>
  <si>
    <t xml:space="preserve">ALTRE POSTE DIFFERENZIALI, PER ECCEZIONI PREVISTE DA NORME DI LEGGE E DA PRINCIPI CONTABILI, CHE  HANNO EFFETTO SULL’EQUILIBRIO  EX ARTICOLO 162, COMMA 6,  DEL TESTO UNICO DELLE LEGGI SULL’ORDINAMENTO DEGLI ENTI LOCALI</t>
  </si>
  <si>
    <t xml:space="preserve">H) Utilizzo risultato  di amministrazione presunto per spese correnti</t>
  </si>
  <si>
    <t xml:space="preserve"> -</t>
  </si>
  <si>
    <t xml:space="preserve">Articoli di Spesa del Titolo I con Codice Raggruppamento '800000001 - Finanziato con Avanzo' (2)</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Articolo di Entrata 2/1/1 - Avanzo Economico</t>
  </si>
  <si>
    <t xml:space="preserve">M) Entrate da accensione di prestiti destinate a estinzione anticipata dei prestiti</t>
  </si>
  <si>
    <t xml:space="preserve">EQUILIBRIO DI PARTE CORRENTE</t>
  </si>
  <si>
    <t xml:space="preserve">(3)</t>
  </si>
  <si>
    <t xml:space="preserve">O=G+H+I-L+M</t>
  </si>
  <si>
    <t xml:space="preserve">= G+H+I-L+M</t>
  </si>
  <si>
    <t xml:space="preserve">P) Utilizzo risultato di amministrazione presunto  per spese di investimento</t>
  </si>
  <si>
    <t xml:space="preserve">Articolo 1/1/1, 1/2/1, 1/3/1, 1/4/1 di Entrata (al netto della quota per spese correnti (H)) (2)</t>
  </si>
  <si>
    <t xml:space="preserve">Q) Fondo pluriennale vincolato di entrata per spese in conto capitale</t>
  </si>
  <si>
    <t xml:space="preserve">Articolo di Entrata  1/1/3 - Fondi Vincolati (Fondi Pluriennale Vincolato per spese in conto capitale)</t>
  </si>
  <si>
    <t xml:space="preserve">R) Entrate Titoli 4.00-5.00-6.00</t>
  </si>
  <si>
    <t xml:space="preserve">Articoli di Entrata del Titolo 4-5-6</t>
  </si>
  <si>
    <t xml:space="preserve">S1) Entrate Titolo 5.02 per Riscossione crediti di breve termine</t>
  </si>
  <si>
    <t xml:space="preserve">Articoli di Entrata del Titolo 5, Tipologia 200</t>
  </si>
  <si>
    <t xml:space="preserve">S2) Entrate Titolo 5.03 per Riscossione crediti di medio-lungo termine</t>
  </si>
  <si>
    <t xml:space="preserve">Articoli di Entrata del Titolo 5, Tipologia 300</t>
  </si>
  <si>
    <t xml:space="preserve">T) Entrate Titolo 5.04 relative a Altre entrate per riduzioni di attività finanziaria</t>
  </si>
  <si>
    <t xml:space="preserve">Articoli di Entrata del Titolo 5, Tipologia 400</t>
  </si>
  <si>
    <t xml:space="preserve">U) Spese Titolo 2.00 - Spese in conto capitale</t>
  </si>
  <si>
    <t xml:space="preserve">Articoli di Spesa del Titolo 2</t>
  </si>
  <si>
    <t xml:space="preserve">     di cui fondo pluriennale vincolato di spesa</t>
  </si>
  <si>
    <t xml:space="preserve">Fondo Pluriennale Vincolato degli Articoli di Spesa del Titolo 2</t>
  </si>
  <si>
    <t xml:space="preserve">V) Spese Titolo 3.01 per Acquisizioni di attività finanziarie</t>
  </si>
  <si>
    <t xml:space="preserve">Articoli di Spesa del Titolo 3, Macroaggregato 301</t>
  </si>
  <si>
    <t xml:space="preserve">EQUILIBRIO DI PARTE CAPITALE</t>
  </si>
  <si>
    <t xml:space="preserve">Z = P+Q+R-C-I-S1-S2-T+L-M-U-V+E</t>
  </si>
  <si>
    <t xml:space="preserve">= P+Q+R-C-I-S1-S2-T+L-M-U-V+E</t>
  </si>
  <si>
    <t xml:space="preserve">X1) Spese Titolo 3.02 per Concessione crediti di breve termine</t>
  </si>
  <si>
    <t xml:space="preserve">Articoli di Spesa del Titolo 3, Macroaggregato 302</t>
  </si>
  <si>
    <t xml:space="preserve">X2) Spese Titolo 3.03 per Concessione crediti di medio-lungo termine</t>
  </si>
  <si>
    <t xml:space="preserve">Articoli di Spesa del Titolo 3, Macroaggregato 303</t>
  </si>
  <si>
    <t xml:space="preserve">Y) Spese Titolo 3.04 per Altre spese per acquisizioni di attività finanziarie</t>
  </si>
  <si>
    <t xml:space="preserve">Articoli di Spesa del Titolo 3, Macroaggregato 304</t>
  </si>
  <si>
    <t xml:space="preserve">EQUILIBRIO FINALE</t>
  </si>
  <si>
    <t xml:space="preserve">W = O+Z+S1+S2+T-X1-X2-Y</t>
  </si>
  <si>
    <t xml:space="preserve">= O+Z+S1+S2+T-X1-X2-Y</t>
  </si>
  <si>
    <t xml:space="preserve">Saldo corrente ai fini della copertura degli investimenti pluriennali :</t>
  </si>
  <si>
    <t xml:space="preserve">(4)</t>
  </si>
  <si>
    <t xml:space="preserve">Equilibrio di parte corrente (O)</t>
  </si>
  <si>
    <t xml:space="preserve">= Equilibrio di parte corrente (O)</t>
  </si>
  <si>
    <t xml:space="preserve">Utilizzo risultato di amministrazione per il finanziamento di spese correnti (H)</t>
  </si>
  <si>
    <t xml:space="preserve">Articoli di Spesa del Titolo I con Codice Raggruppamento '800000001 - Finanziato con Avanzo'</t>
  </si>
  <si>
    <t xml:space="preserve">Equilibrio di parte corrente ai fini della copertura degli investimenti plurien.</t>
  </si>
  <si>
    <t xml:space="preserve">= O-H</t>
  </si>
  <si>
    <t xml:space="preserve">C) Si tratta delle entrate in conto capitale relative ai soli contributi agli investimenti destinati al rimborso prestiti corrispondenti alla voce del piano dei conti finanziario con codifica E.4.02.06.00.000.</t>
  </si>
  <si>
    <t xml:space="preserve">E) Si tratta delle spese del titolo 2 per trasferimenti in conto capitale corrispondenti alla voce del piano dei conti finanziario con codifica U.2.04.00.00.000.</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2) In sede di approvazione del bilancio di previsione è consentito l'utilizzo della sola quota vincolata del risultato di amministrazione presunto. Nel corso dell'esercizio è consentito l'utilizzo anche della quota accantonata se il bilancio è deliberato a seguito dell'approvazione del prospetto concernente il risultato di amministrazione presunto dell'anno precedente aggiornato sulla base di un pre-consuntivo dell'esercizio precedente.  E' consentito l'utilizzo anche della quota destinata agli investimenti e della quota libera del risultato di amministrazione dell'anno precedente  se il bilancio (o la variazione di bilancio) è deliberato a seguito dell'approvazione del rendiconto dell'anno precedente.</t>
  </si>
  <si>
    <t xml:space="preserve">(3) La somma algebrica finale non può essere inferiore a zero per il rispetto della disposizione di cui all’articolo 162 del testo unico delle leggi sull’ordinamento degli enti locali. </t>
  </si>
  <si>
    <t xml:space="preserve">(4) Con riferimento a ciascun esercizio, il  saldo positivo dell’equilibrio di parte corrente  in termini di competenza finanziaria può costituire copertura agli investimenti imputati agli esercizi successivi  per un importo non superiore  al minore valore tra la media dei saldi di parte corrente in termini di competenza e la media dei saldi di parte corrente in termini di cassa registrati negli ultimi tre esercizi rendicontati, se sempre positivi, determinati al netto dell’utilizzo dell’avanzo di amministrazione, del fondo di cassa, e delle entrate non ricorrenti che non hanno dato copertura a impegni, o pagamenti.</t>
  </si>
  <si>
    <t xml:space="preserve">Allegato a)  Risultato presunto di amministrazione</t>
  </si>
  <si>
    <t xml:space="preserve">TABELLA DIMOSTRATIVA DEL RISULTATO DI AMMINISTRAZIONE PRESUNTO
(ALL'INIZIO DELL'ESERCIZIO N DI RIFERIMENTO DEL BILANCIO DI PREVISIONE)*</t>
  </si>
  <si>
    <t xml:space="preserve">1) Determinazione del risultato di amministrazione presunto al 31/12 N-1:</t>
  </si>
  <si>
    <t xml:space="preserve">Risultato di amministrazione iniziale dell'esercizio N-1</t>
  </si>
  <si>
    <t xml:space="preserve">Fondo pluriennale vincolato iniziale dell'esercizio N-1</t>
  </si>
  <si>
    <t xml:space="preserve">Entrate già accertate nell'esercizio N-1</t>
  </si>
  <si>
    <t xml:space="preserve">Uscite già impegnate nell'esercizio N-1</t>
  </si>
  <si>
    <t xml:space="preserve">+/-</t>
  </si>
  <si>
    <t xml:space="preserve">Variazioni dei residui attivi già verificatesi nell'esercizio N-1</t>
  </si>
  <si>
    <t xml:space="preserve">-/+</t>
  </si>
  <si>
    <t xml:space="preserve">Variazioni dei residui passivi già verificatesi nell'esercizio N-1</t>
  </si>
  <si>
    <t xml:space="preserve">=</t>
  </si>
  <si>
    <t xml:space="preserve">Risultato di amministrazione dell'esercizio N-1 alla data di redazione del bilancio di previsione dell'anno N</t>
  </si>
  <si>
    <t xml:space="preserve">+</t>
  </si>
  <si>
    <t xml:space="preserve">Entrate che prevedo di accertare  per il restante periodo dell'esercizio N-1</t>
  </si>
  <si>
    <t xml:space="preserve">- </t>
  </si>
  <si>
    <t xml:space="preserve">Spese che prevedo di impegnare per il restante periodo dell'esercizio N-1</t>
  </si>
  <si>
    <t xml:space="preserve">Variazioni dei residui attivi, presunte per il restante periodo dell'esercizio N-1</t>
  </si>
  <si>
    <t xml:space="preserve">Variazioni dei residui passivi, presunte per il restante periodo dell'esercizio N-1</t>
  </si>
  <si>
    <t xml:space="preserve">Fondo pluriennale vincolato finale presunto dell'esercizio N-1</t>
  </si>
  <si>
    <t xml:space="preserve">(1)</t>
  </si>
  <si>
    <t xml:space="preserve">A) Risultato  di amministrazione presunto al 31/12 N-1</t>
  </si>
  <si>
    <t xml:space="preserve">(2)</t>
  </si>
  <si>
    <t xml:space="preserve">2) Composizione del risultato di amministrazione  presunto al 31/12 N-1: </t>
  </si>
  <si>
    <t xml:space="preserve">Parte accantonata</t>
  </si>
  <si>
    <t xml:space="preserve">Fondo crediti di dubbia esigibilità al 31/12/N-1</t>
  </si>
  <si>
    <t xml:space="preserve">Fondo ……..al 31/12/N-1</t>
  </si>
  <si>
    <t xml:space="preserve">(5)</t>
  </si>
  <si>
    <t xml:space="preserve">B) Totale parte accantonata</t>
  </si>
  <si>
    <t xml:space="preserve">Parte vincolata </t>
  </si>
  <si>
    <t xml:space="preserve">Vincoli derivanti da leggi e dai principi contabili </t>
  </si>
  <si>
    <t xml:space="preserve">Vincoli derivanti da trasferimenti</t>
  </si>
  <si>
    <t xml:space="preserve">Vincoli derivanti dalla contrazione di mutui</t>
  </si>
  <si>
    <t xml:space="preserve">Vincoli formalmente attribuiti dall'ente </t>
  </si>
  <si>
    <t xml:space="preserve">Altri vincoli da specificare </t>
  </si>
  <si>
    <t xml:space="preserve">C) Totale parte vincolata</t>
  </si>
  <si>
    <t xml:space="preserve">Parte destinata agli investimenti</t>
  </si>
  <si>
    <t xml:space="preserve">D) Totale destinata agli investimenti</t>
  </si>
  <si>
    <t xml:space="preserve">E) Totale parte disponibile (E=A-B-C-D)</t>
  </si>
  <si>
    <t xml:space="preserve">Se E è negativo, tale importo  è iscritto tra le spese del bilancio di previsione  come disavanzo da ripianare</t>
  </si>
  <si>
    <t xml:space="preserve">(6)</t>
  </si>
  <si>
    <t xml:space="preserve">3) Utilizzo quote vincolate del risultato di amministrazione  presunto al 31/12/N-1 :</t>
  </si>
  <si>
    <t xml:space="preserve">(7)</t>
  </si>
  <si>
    <t xml:space="preserve">Utilizzo quota vincolata</t>
  </si>
  <si>
    <t xml:space="preserve">Utilizzo vincoli derivanti da leggi e dai principi contabili </t>
  </si>
  <si>
    <t xml:space="preserve">Utilizzo vincoli derivanti da trasferimenti</t>
  </si>
  <si>
    <t xml:space="preserve">Utilizzo vincoli derivanti dalla contrazione di mutui</t>
  </si>
  <si>
    <t xml:space="preserve">Utilizzo vincoli formalmente attribuiti dall'ente </t>
  </si>
  <si>
    <t xml:space="preserve">Utilizzo altri vincoli da specificare </t>
  </si>
  <si>
    <t xml:space="preserve">Totale utilizzo avanzo di amministrazione presunto</t>
  </si>
  <si>
    <t xml:space="preserve">Indicare l'importo del fondo pluriennale vincolato totale stanziato in entrata  del bilancio di previsione per l'esercizio  N.</t>
  </si>
  <si>
    <t xml:space="preserve">Se negativo, le regioni indicano in nota la quota del disavanzo corrispondente al debito autorizzato e non contratto, distintamente da quella derivante dalla gestione ordinaria.</t>
  </si>
  <si>
    <t xml:space="preserve">Non comprende il fondo pluriennale vincolato.</t>
  </si>
  <si>
    <t xml:space="preserve">Indicare l'importo del  fondo crediti di dubbia esigibilità risultante nel prospetto del risultato di amministrazione allegato al consuntivo dell'esercizio N-2, incrementato dell'accantonamento al fondo crediti di dubbia esigibilità stanziato nel bilancio di previsione N-1 (importo aggiornato), al netto degli eventuali utilizzi del fondo successivi all'approvazione del consuntivo N-2. Se il bilancio di previsione dell'esercizio N-1 è approvato nel corso dell'esercizio N, indicare, sulla base dei dati di preconsuntivo o di consuntivo, l'importo del fondo crediti di dubbia esigibilità del prospetto del risultato di amministrazione del rendiconto dell'esercizio N-1.</t>
  </si>
  <si>
    <t xml:space="preserve">Indicare l'importo del  fondo ...... risultante nel prospetto del risultato di amministrazione allegato al consuntivo dell'esercizio N-2, incrementato dell'importo realtivo al fondo ....... stanziato nel bilancio di previsione N-1 (importo aggiornato), al netto degli eventuali utilizzi del fondo successivi all'approvazione del consuntivo N-2. Se il bilancio di previsione dell'esercizio N è approvato nel corso dell'esercizio N, indicare, sulla base dei dati di preconsuntivo o di consuntivo, l'importo del fondo ............ indicato nel prospetto del risultato di amministrazione del rendiconto dell'esercizio N.</t>
  </si>
  <si>
    <t xml:space="preserve">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Indicare i riferimenti normativi delle quote vincolate del risultato di amministrazione iscritte in entrata del bilancio di previsione  N</t>
  </si>
  <si>
    <t xml:space="preserve">Allegato b) -  Fondo pluriennale vincolato</t>
  </si>
  <si>
    <t xml:space="preserve">COMPOSIZIONE PER MISSIONI E PROGRAMMI DEL FONDO PLURIENNALE VINCOLATO DELL'ESERCIZIO N DI RIFERIMENTO DEL BILANCIO*</t>
  </si>
  <si>
    <t xml:space="preserve">MISSIONI E PROGRAMMI</t>
  </si>
  <si>
    <t xml:space="preserve">Fondo pluriennale vincolato al 
31 dicembre dell'esercizio N-1</t>
  </si>
  <si>
    <t xml:space="preserve">Spese impegnate negli esercizi precedenti con copertura costituita dal fondo pluriennale vincolato e imputate all'esercizio N</t>
  </si>
  <si>
    <t xml:space="preserve">Quota del fondo pluriennale vincolato al 31 dicembre dell'esercizio N-1, non destinata ad essere utilizzata nell'esercizio N e  rinviata all'esercizio N+1 e successivi</t>
  </si>
  <si>
    <t xml:space="preserve">Spese che si prevede di impegnare nell'esercizio N, con copertura costituita dal fondo pluriennale vincolato con imputazione agli esercizi :  </t>
  </si>
  <si>
    <t xml:space="preserve">Fondo pluriennale vincolato al 31 dicembre dell'esercizio N</t>
  </si>
  <si>
    <t xml:space="preserve">N+1</t>
  </si>
  <si>
    <t xml:space="preserve">N+2</t>
  </si>
  <si>
    <t xml:space="preserve">Anni successivi</t>
  </si>
  <si>
    <t xml:space="preserve">Imputazione non ancora definita</t>
  </si>
  <si>
    <t xml:space="preserve">(a)</t>
  </si>
  <si>
    <t xml:space="preserve">(b)</t>
  </si>
  <si>
    <t xml:space="preserve">( c)  = (a) - (b)</t>
  </si>
  <si>
    <t xml:space="preserve">(d)</t>
  </si>
  <si>
    <t xml:space="preserve">(e)</t>
  </si>
  <si>
    <t xml:space="preserve">(f)</t>
  </si>
  <si>
    <t xml:space="preserve">(g)</t>
  </si>
  <si>
    <t xml:space="preserve">(h) = ( c)+(d)+(e)+(f)+(g)</t>
  </si>
  <si>
    <t xml:space="preserve">01</t>
  </si>
  <si>
    <t xml:space="preserve">MISSIONE 1 - Servizi istituzionali, generali e di gestione </t>
  </si>
  <si>
    <t xml:space="preserve">Organi istituzionali</t>
  </si>
  <si>
    <t xml:space="preserve">02</t>
  </si>
  <si>
    <t xml:space="preserve">Segreteria generale</t>
  </si>
  <si>
    <t xml:space="preserve">03</t>
  </si>
  <si>
    <t xml:space="preserve">Gestione economica, finanziaria,  programmazione 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 Elezioni e consultazioni popolari - Anagrafe e stato civile </t>
  </si>
  <si>
    <t xml:space="preserve">08</t>
  </si>
  <si>
    <t xml:space="preserve"> Statistica e sistemi informativi</t>
  </si>
  <si>
    <t xml:space="preserve">09</t>
  </si>
  <si>
    <t xml:space="preserve"> Assistenza tecnico-amministrativa agli enti locali</t>
  </si>
  <si>
    <t xml:space="preserve">10</t>
  </si>
  <si>
    <t xml:space="preserve">Risorse umane</t>
  </si>
  <si>
    <t xml:space="preserve">11</t>
  </si>
  <si>
    <t xml:space="preserve">Altri servizi generali</t>
  </si>
  <si>
    <t xml:space="preserve">12</t>
  </si>
  <si>
    <r>
      <rPr>
        <sz val="10"/>
        <rFont val="Calibri"/>
        <family val="2"/>
      </rPr>
      <t xml:space="preserve">Politica regionale unitaria per i servizi istituzionali, generali e di gestione </t>
    </r>
    <r>
      <rPr>
        <i val="true"/>
        <sz val="10"/>
        <rFont val="Calibri"/>
        <family val="2"/>
      </rPr>
      <t xml:space="preserve">(solo per le Regioni)</t>
    </r>
  </si>
  <si>
    <r>
      <rPr>
        <b val="true"/>
        <i val="true"/>
        <sz val="10"/>
        <rFont val="Calibri"/>
        <family val="2"/>
      </rPr>
      <t xml:space="preserve">TOTALE MISSIONE 1 - Servizi istituzionali, generali e di gestione</t>
    </r>
    <r>
      <rPr>
        <b val="true"/>
        <i val="true"/>
        <strike val="true"/>
        <sz val="10"/>
        <rFont val="Calibri"/>
        <family val="2"/>
      </rPr>
      <t xml:space="preserve"> </t>
    </r>
  </si>
  <si>
    <t xml:space="preserve">MISSIONE 2 - Giustizia</t>
  </si>
  <si>
    <t xml:space="preserve">Uffici giudiziari</t>
  </si>
  <si>
    <t xml:space="preserve">Casa circondariale e altri servizi</t>
  </si>
  <si>
    <r>
      <rPr>
        <sz val="10"/>
        <rFont val="Calibri"/>
        <family val="2"/>
      </rPr>
      <t xml:space="preserve">Politica regionale unitaria per la giustizia </t>
    </r>
    <r>
      <rPr>
        <i val="true"/>
        <sz val="10"/>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0"/>
        <rFont val="Calibri"/>
        <family val="2"/>
      </rPr>
      <t xml:space="preserve">Politica regionale unitaria per l'ordine pubblico e la sicurezza </t>
    </r>
    <r>
      <rPr>
        <i val="true"/>
        <sz val="10"/>
        <rFont val="Calibri"/>
        <family val="2"/>
      </rPr>
      <t xml:space="preserve">(solo per le Regioni)</t>
    </r>
  </si>
  <si>
    <t xml:space="preserve">TOTALE MISSIONE 3 - Ordine pubblico e sicurezza</t>
  </si>
  <si>
    <t xml:space="preserve">MISSIONE 4 - Istruzione e diritto allo studio</t>
  </si>
  <si>
    <t xml:space="preserve"> Istruzione prescolastica</t>
  </si>
  <si>
    <t xml:space="preserve">Altri ordini di istruzione non universitaria</t>
  </si>
  <si>
    <r>
      <rPr>
        <sz val="10"/>
        <rFont val="Calibri"/>
        <family val="2"/>
      </rPr>
      <t xml:space="preserve">Edilizia scolastica </t>
    </r>
    <r>
      <rPr>
        <i val="true"/>
        <sz val="10"/>
        <rFont val="Calibri"/>
        <family val="2"/>
      </rPr>
      <t xml:space="preserve">(solo per le Regioni)</t>
    </r>
  </si>
  <si>
    <t xml:space="preserve">04 </t>
  </si>
  <si>
    <t xml:space="preserve">Istruzione universitaria</t>
  </si>
  <si>
    <t xml:space="preserve">05 </t>
  </si>
  <si>
    <t xml:space="preserve">Istruzione tecnica superiore</t>
  </si>
  <si>
    <t xml:space="preserve">Servizi ausiliari all’istruzione</t>
  </si>
  <si>
    <t xml:space="preserve">07 </t>
  </si>
  <si>
    <t xml:space="preserve">Diritto allo studio</t>
  </si>
  <si>
    <r>
      <rPr>
        <sz val="10"/>
        <rFont val="Calibri"/>
        <family val="2"/>
      </rPr>
      <t xml:space="preserve">Politica regionale unitaria per l'istruzione e il diritto allo studio </t>
    </r>
    <r>
      <rPr>
        <i val="true"/>
        <sz val="10"/>
        <rFont val="Calibri"/>
        <family val="2"/>
      </rPr>
      <t xml:space="preserve">(solo per le Regioni)</t>
    </r>
  </si>
  <si>
    <t xml:space="preserve">TOTALE MISSIONE 4 - Istruzione e diritto allo studio</t>
  </si>
  <si>
    <t xml:space="preserve">MISSIONE 5 - Tutela e valorizzazione dei beni e attività culturali</t>
  </si>
  <si>
    <t xml:space="preserve">Valorizzazione dei beni di interesse storico. </t>
  </si>
  <si>
    <t xml:space="preserve">Attività culturali e interventi diversi nel settore culturale</t>
  </si>
  <si>
    <r>
      <rPr>
        <sz val="10"/>
        <rFont val="Calibri"/>
        <family val="2"/>
      </rPr>
      <t xml:space="preserve">Politica regionale unitaria per la tutela dei beni e delle attività culturali </t>
    </r>
    <r>
      <rPr>
        <i val="true"/>
        <sz val="10"/>
        <rFont val="Calibri"/>
        <family val="2"/>
      </rPr>
      <t xml:space="preserve">(solo per le Regioni)</t>
    </r>
  </si>
  <si>
    <t xml:space="preserve">TOTALE MISSIONE 5 - Tutela e valorizzazione dei beni e attività culturali</t>
  </si>
  <si>
    <t xml:space="preserve">MISSIONE 6 - Politiche giovanili, sport e tempo libero</t>
  </si>
  <si>
    <t xml:space="preserve">01 </t>
  </si>
  <si>
    <t xml:space="preserve">Sport e tempo libero</t>
  </si>
  <si>
    <t xml:space="preserve">Giovani</t>
  </si>
  <si>
    <r>
      <rPr>
        <sz val="10"/>
        <rFont val="Calibri"/>
        <family val="2"/>
      </rPr>
      <t xml:space="preserve">Politica regionale unitaria per i giovani, lo sport e il tempo libero 
</t>
    </r>
    <r>
      <rPr>
        <i val="true"/>
        <sz val="10"/>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0"/>
        <rFont val="Calibri"/>
        <family val="2"/>
      </rPr>
      <t xml:space="preserve">Politica regionale unitaria per il turismo </t>
    </r>
    <r>
      <rPr>
        <i val="true"/>
        <sz val="10"/>
        <rFont val="Calibri"/>
        <family val="2"/>
      </rPr>
      <t xml:space="preserve">(solo per le Regioni)</t>
    </r>
  </si>
  <si>
    <t xml:space="preserve">TOTALE MISSIONE 7 - Turismo</t>
  </si>
  <si>
    <t xml:space="preserve">MISSIONE 8 - Assetto del territorio ed edilizia abitativa</t>
  </si>
  <si>
    <r>
      <rPr>
        <sz val="10"/>
        <rFont val="Calibri"/>
        <family val="2"/>
      </rPr>
      <t xml:space="preserve">Urbanistica e</t>
    </r>
    <r>
      <rPr>
        <strike val="true"/>
        <sz val="10"/>
        <rFont val="Calibri"/>
        <family val="2"/>
      </rPr>
      <t xml:space="preserve"> </t>
    </r>
    <r>
      <rPr>
        <sz val="10"/>
        <rFont val="Calibri"/>
        <family val="2"/>
      </rPr>
      <t xml:space="preserve">assetto del territorio</t>
    </r>
  </si>
  <si>
    <t xml:space="preserve">Edilizia residenziale pubblica e locale e piani di edilizia economico-popolare</t>
  </si>
  <si>
    <r>
      <rPr>
        <sz val="10"/>
        <rFont val="Calibri"/>
        <family val="2"/>
      </rPr>
      <t xml:space="preserve">Politica regionale unitaria per l'assetto del territorio e l'edilizia abitativa </t>
    </r>
    <r>
      <rPr>
        <i val="true"/>
        <sz val="10"/>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 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0"/>
        <rFont val="Calibri"/>
        <family val="2"/>
      </rPr>
      <t xml:space="preserve">Politica regionale unitaria per lo sviluppo sostenibile e la tutela del territorio e dell'ambiente </t>
    </r>
    <r>
      <rPr>
        <i val="true"/>
        <sz val="10"/>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t>
  </si>
  <si>
    <t xml:space="preserve">Trasporto pubblico locale </t>
  </si>
  <si>
    <t xml:space="preserve">Trasporto per vie d'acqua</t>
  </si>
  <si>
    <t xml:space="preserve">Altre modalità di trasporto</t>
  </si>
  <si>
    <t xml:space="preserve">Viabilità e infrastrutture stradali</t>
  </si>
  <si>
    <r>
      <rPr>
        <sz val="10"/>
        <rFont val="Calibri"/>
        <family val="2"/>
      </rPr>
      <t xml:space="preserve">Politica regionale unitaria per i trasporti e il diritto alla mobilità 
</t>
    </r>
    <r>
      <rPr>
        <i val="true"/>
        <sz val="10"/>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0"/>
        <rFont val="Calibri"/>
        <family val="2"/>
      </rPr>
      <t xml:space="preserve">Politica regionale unitaria per il soccorso e la protezione civile 
</t>
    </r>
    <r>
      <rPr>
        <i val="true"/>
        <sz val="10"/>
        <rFont val="Calibri"/>
        <family val="2"/>
      </rPr>
      <t xml:space="preserve">(solo per le Regioni)</t>
    </r>
  </si>
  <si>
    <t xml:space="preserve">TOTALE MISSIONE 11 - Soccorso civile</t>
  </si>
  <si>
    <t xml:space="preserve">MISSIONE 12 - Diritti sociali, politiche sociali e famiglia</t>
  </si>
  <si>
    <t xml:space="preserve">Interventi per l'infanzia e i minori e per asili nido</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0"/>
        <rFont val="Calibri"/>
        <family val="2"/>
      </rPr>
      <t xml:space="preserve">Politica regionale unitaria per i diritti sociali e la famiglia 
</t>
    </r>
    <r>
      <rPr>
        <i val="true"/>
        <sz val="10"/>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0"/>
        <rFont val="Calibri"/>
        <family val="2"/>
      </rPr>
      <t xml:space="preserve">Politica regionale unitaria per la tutela della salute </t>
    </r>
    <r>
      <rPr>
        <i val="true"/>
        <sz val="10"/>
        <rFont val="Calibri"/>
        <family val="2"/>
      </rPr>
      <t xml:space="preserve">(solo per le Regioni)</t>
    </r>
  </si>
  <si>
    <t xml:space="preserve">TOTALE MISSIONE 13 - Tutela della salute</t>
  </si>
  <si>
    <t xml:space="preserve">14</t>
  </si>
  <si>
    <t xml:space="preserve">MISSIONE 14 - Sviluppo economico e competitività</t>
  </si>
  <si>
    <t xml:space="preserve">Industria, PMI e Artigianato</t>
  </si>
  <si>
    <t xml:space="preserve">Commercio - reti distributive - tutela dei consumatori</t>
  </si>
  <si>
    <t xml:space="preserve">Ricerca e innovazione</t>
  </si>
  <si>
    <t xml:space="preserve">Reti e altri servizi di pubblica utilità  </t>
  </si>
  <si>
    <r>
      <rPr>
        <sz val="10"/>
        <rFont val="Calibri"/>
        <family val="2"/>
      </rPr>
      <t xml:space="preserve">Politica regionale unitaria per lo sviluppo economico e la competitività </t>
    </r>
    <r>
      <rPr>
        <i val="true"/>
        <sz val="10"/>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0"/>
        <rFont val="Calibri"/>
        <family val="2"/>
      </rPr>
      <t xml:space="preserve">Politica regionale unitaria per il lavoro e la formazione professionale </t>
    </r>
    <r>
      <rPr>
        <i val="true"/>
        <sz val="10"/>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0"/>
        <rFont val="Calibri"/>
        <family val="2"/>
      </rPr>
      <t xml:space="preserve">Politica regionale unitaria per l'agricoltura, i sistemi agroalimentari, la caccia e la pesca </t>
    </r>
    <r>
      <rPr>
        <i val="true"/>
        <sz val="10"/>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0"/>
        <rFont val="Calibri"/>
        <family val="2"/>
      </rPr>
      <t xml:space="preserve">Politica regionale unitaria per l'energia e la diversificazione delle fonti energetiche </t>
    </r>
    <r>
      <rPr>
        <i val="true"/>
        <sz val="10"/>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0"/>
        <rFont val="Calibri"/>
        <family val="2"/>
      </rPr>
      <t xml:space="preserve">Politica regionale unitaria per le relazioni con le altre autonomie territoriali e locali </t>
    </r>
    <r>
      <rPr>
        <i val="true"/>
        <sz val="10"/>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0"/>
        <color rgb="FF000000"/>
        <rFont val="Calibri"/>
        <family val="2"/>
      </rPr>
      <t xml:space="preserve">Cooperazione territoriale </t>
    </r>
    <r>
      <rPr>
        <i val="true"/>
        <sz val="10"/>
        <color rgb="FF000000"/>
        <rFont val="Calibri"/>
        <family val="2"/>
      </rPr>
      <t xml:space="preserve">(solo per le Regioni)</t>
    </r>
  </si>
  <si>
    <t xml:space="preserve">TOTALE MISSIONE 19 - Relazioni internazionali</t>
  </si>
  <si>
    <t xml:space="preserve">TOTALE</t>
  </si>
  <si>
    <t xml:space="preserve">(a) </t>
  </si>
  <si>
    <t xml:space="preserve">L'importo "TOTALE" dell'ultima riga  corrisponde alla somma delle due voci "Fondo pluriennale di parte corrente" e "Fondo pluriennale in c/capitale" iscritte in entrata del bilancio di previsione dell'esercizio N.  In ciascuna riga, in corrispondenza di ciascun programma di spesa, indicare la stima degli impegni che si prevede di assumere alla data del 31 dicembre dell'esercizio in corso di gestione  imputati agli esercizi successivi finanziati dal fondo pluriennale vincolato (sono compresi anche gli impegni assunti negli esercizi precedenti con imputazione agli esercizi successvi) o, se tale stima non risulti possibile,  l'importo delle previsioni definitive di spesa del  fondo pluriennale vincolato del bilancio dell'esercizio in corso di gestione. Se il bilancio di previsione è approvato dopo il 31 dicembre, indicare  l'importo degli impegni assunti negli esercizi precedenti con imputazione agli esercizi successivi determinato sulla base di dati di preconsuntivo.  Nel bilancio di previsione dell'esercizio di entrata in vigore della riforma  tale importo è pari a 0, a meno che il bilancio non sia approvato dopo il riaccertamento straordinario dei residui. In tal caso indicare   l'importo del fondo pluriennale vincolato determinato in tale occasione.</t>
  </si>
  <si>
    <t xml:space="preserve">(b) </t>
  </si>
  <si>
    <t xml:space="preserve">Indicare l'importo presunto alla data del 31 dicembre N-1 delle spese impegnate negli esercizi precedenti  all'esercizio N,  con copertura costituita dal fondo pluriennale vincolato, imputate all'esercizio N.  Nel primo esercizio di entrata in vigore della riforma, se il bilancio di previsione è approvato dopo il riaccertamento straordinario dei residui,  indicare   la differenza tra i residui passivi cancellati e reimputati all'esercizio N e i residui attivi cancellati e reimputati all'esercizio N in occasione del riaccertamento straordinario  dei residui.</t>
  </si>
  <si>
    <r>
      <rPr>
        <sz val="11"/>
        <color rgb="FF000000"/>
        <rFont val="Calibri"/>
        <family val="2"/>
      </rPr>
      <t xml:space="preserve">Risulta possibile stanziare nel bilancio di previsione annuale e pluriennale il fondo pluriennale vincolato anche nel caso di investimenti per i quali non risulta </t>
    </r>
    <r>
      <rPr>
        <u val="single"/>
        <sz val="11"/>
        <color rgb="FF000000"/>
        <rFont val="Calibri"/>
        <family val="2"/>
      </rPr>
      <t xml:space="preserve">motivatamente</t>
    </r>
    <r>
      <rPr>
        <sz val="11"/>
        <color rgb="FF000000"/>
        <rFont val="Calibri"/>
        <family val="2"/>
      </rPr>
      <t xml:space="preserve"> possibile individuare l’esigibilità della spesa. Le cause che non hanno reso ancora possibile porre in essere la  programmazione necessaria per definire il cronoprogramma della spesa sono dettagliatamente indicate nella Nota integrativa al bilancio. In caso di mancato impegno gli stanziamenti di tale colonna vanno in economia.</t>
    </r>
  </si>
  <si>
    <t xml:space="preserve">(h)</t>
  </si>
  <si>
    <t xml:space="preserve">Per ciascuna riga, indicare l'importo delle previsioni di spesa relative al fondo pluriennale vincolato stanziate nel bilancio di previsione dell'esericizio N. L'importo della voce "Totale" dell'ultima riga corrisponde al totale del fondo pluriennale stanziato in spesa nel bilancio di previsione dell'esercizio N e alla somma delle prime due voci iscritte in entrata del bilancio di previsione  dell'esercizio N+1, al netto della voce "Totale missioni" della colonna (g).</t>
  </si>
  <si>
    <t xml:space="preserve">Comune di Boccioleto</t>
  </si>
  <si>
    <t xml:space="preserve">Allegato c) - Fondo crediti di dubbia esigibilità</t>
  </si>
  <si>
    <t xml:space="preserve">% Accantonamento Obbligatorio al Fondo (b)</t>
  </si>
  <si>
    <t xml:space="preserve">(% Minima di Legge)</t>
  </si>
  <si>
    <t xml:space="preserve">COMPOSIZIONE DELL'ACCANTONAMENTO AL FONDO CREDITI DI DUBBIA ESIGIBILITA'</t>
  </si>
  <si>
    <t xml:space="preserve">(*)</t>
  </si>
  <si>
    <t xml:space="preserve">% Accantonamento Effettivo di Bilancio (c)</t>
  </si>
  <si>
    <t xml:space="preserve">(% Applicata dall'Ente)</t>
  </si>
  <si>
    <t xml:space="preserve">Esercizio finanziario 2019</t>
  </si>
  <si>
    <t xml:space="preserve">
TIPOLOGIA
</t>
  </si>
  <si>
    <t xml:space="preserve">DENOMINAZIONE</t>
  </si>
  <si>
    <r>
      <rPr>
        <b val="true"/>
        <sz val="10"/>
        <rFont val="Calibri"/>
        <family val="2"/>
      </rPr>
      <t xml:space="preserve">STANZIAMENTI DI BILANCIO 
</t>
    </r>
    <r>
      <rPr>
        <b val="true"/>
        <i val="true"/>
        <sz val="10"/>
        <rFont val="Calibri"/>
        <family val="2"/>
      </rPr>
      <t xml:space="preserve">(a)</t>
    </r>
  </si>
  <si>
    <r>
      <rPr>
        <b val="true"/>
        <sz val="10"/>
        <rFont val="Calibri"/>
        <family val="2"/>
      </rPr>
      <t xml:space="preserve">ACCANTONAMENTO OBBLIGATORIO AL FONDO
</t>
    </r>
    <r>
      <rPr>
        <b val="true"/>
        <i val="true"/>
        <sz val="10"/>
        <rFont val="Calibri"/>
        <family val="2"/>
      </rPr>
      <t xml:space="preserve">(b)</t>
    </r>
  </si>
  <si>
    <r>
      <rPr>
        <b val="true"/>
        <sz val="10"/>
        <rFont val="Calibri"/>
        <family val="2"/>
      </rPr>
      <t xml:space="preserve">ACCANTONAMENTO EFFETTIVO DI BILANCIO
</t>
    </r>
    <r>
      <rPr>
        <b val="true"/>
        <i val="true"/>
        <sz val="10"/>
        <rFont val="Calibri"/>
        <family val="2"/>
      </rPr>
      <t xml:space="preserve">(c) </t>
    </r>
  </si>
  <si>
    <t xml:space="preserve">% di stanziamento accantonato al fondo nel rispetto del principio contabile applicato 3.3
(d)=(c/a)</t>
  </si>
  <si>
    <t xml:space="preserve">a) Previsioni di Bilancio 2019 degli Articoli di Entrata [Dati Riferiti all'Intero Esercizio]
b) Importo Accantonato Obbligatorio al F.C.D.E. Anno 2019 degli Articoli di Entrata (*) [Dati Riferiti agli Articoli Attivi della Fase F.C.D.E. Selezionata]
c) Importo Accantonato Effettivo al F.C.D.E. Anno 2019 degli Articoli di Entrata (**) [Dati Riferiti agli Articoli Attivi della Fase F.C.D.E. Selezionata]</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8"/>
        <rFont val="Calibri"/>
        <family val="2"/>
      </rPr>
      <t xml:space="preserve">Tipologia 102: Tributi destinati al finanziamento della sanità </t>
    </r>
    <r>
      <rPr>
        <b val="true"/>
        <i val="true"/>
        <sz val="8"/>
        <rFont val="Calibri"/>
        <family val="2"/>
      </rPr>
      <t xml:space="preserve">(solo per le Regioni)</t>
    </r>
  </si>
  <si>
    <t xml:space="preserve">Tipologia 102: Tributi destinati al finanziamento della sanità non accertati per cassa</t>
  </si>
  <si>
    <t xml:space="preserve">1010300</t>
  </si>
  <si>
    <r>
      <rPr>
        <b val="true"/>
        <sz val="8"/>
        <rFont val="Calibri"/>
        <family val="2"/>
      </rPr>
      <t xml:space="preserve">Tipologia 103: Tributi devoluti e regolati alle autonomie speciali  </t>
    </r>
    <r>
      <rPr>
        <b val="true"/>
        <i val="true"/>
        <sz val="8"/>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8"/>
        <rFont val="Calibri"/>
        <family val="2"/>
      </rPr>
      <t xml:space="preserve">Tipologia 302: Fondi perequativi dalla Regione o Provincia autonoma </t>
    </r>
    <r>
      <rPr>
        <b val="true"/>
        <i val="true"/>
        <sz val="8"/>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Categoria 501</t>
  </si>
  <si>
    <t xml:space="preserve"> Trasferimenti correnti dal Resto del Mondo</t>
  </si>
  <si>
    <t xml:space="preserve">Categoria 502</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 </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ategoria 100</t>
  </si>
  <si>
    <t xml:space="preserve">Contributi agli investimenti da UE</t>
  </si>
  <si>
    <t xml:space="preserve">Categoria 500</t>
  </si>
  <si>
    <t xml:space="preserve">Tipologia 200: Contributi agli investimenti al netto dei contributi da PA e da UE</t>
  </si>
  <si>
    <t xml:space="preserve">Categorie 200, 300, 400, 600</t>
  </si>
  <si>
    <t xml:space="preserve">4030000</t>
  </si>
  <si>
    <t xml:space="preserve">Tipologia 300: Altri trasferimenti in conto capitale</t>
  </si>
  <si>
    <t xml:space="preserve">Altri trasferimenti in conto capitale da amministrazioni pubbliche </t>
  </si>
  <si>
    <t xml:space="preserve">Categorie 100, 400, 700, 1000 </t>
  </si>
  <si>
    <t xml:space="preserve">Altri trasferimenti in conto capitale da UE</t>
  </si>
  <si>
    <t xml:space="preserve">Categorie 300, 600, 900, 1400 </t>
  </si>
  <si>
    <t xml:space="preserve">Tipologia 300:  Altri trasferimenti in conto capitale al netto dei trasferimenti da PA e da UE</t>
  </si>
  <si>
    <t xml:space="preserve">Categorie 200, 500, 800, 1100, 1200, 1300</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t>
  </si>
  <si>
    <t xml:space="preserve">DI CUI   FONDO CREDITI DI DUBBIA ESIGIBILITA' DI PARTE CORRENTE</t>
  </si>
  <si>
    <t xml:space="preserve">(**)</t>
  </si>
  <si>
    <t xml:space="preserve">DI CUI   FONDO CREDITI DI DUBBIA ESIGIBILITA' IN C/CAPITALE</t>
  </si>
  <si>
    <t xml:space="preserve">* Non richiedono l’accantonamento al fondo crediti di dubbia esigibilità i: a) i trasferimenti da altre Amministrazioni pubbliche e dall'Unione europea; b) i crediti assistiti da fidejussione; c) le entrate tributarie che, sulla base dei nuovi principi contabili, sono accertate per cassa. I principi contabili cui si fa riferimento in questo prospetto sono contenuti nell'allegato 4.2.</t>
  </si>
  <si>
    <t xml:space="preserve">** Gli importi della colonna (c) non devono essere inferiori a quelli della colonna (b); se sono superiori le motivazioni della differenza sono indicate nella relazione al bilancio. </t>
  </si>
  <si>
    <t xml:space="preserve">*** Il totale generale della colonna (c) corrisponde alla somma degli stanziamenti del bilancio  riguardanti il  fondo crediti di dubbia esigibilità Nel bilancio di previsione il fondo crediti di dubbia esigibilità  è articolato in due distinti stanziamenti:  il fondo crediti di dubbia esigibilità riguardante  le entrate di dubbia esigibilità del titolo 4 delle entrate (stanziato nel titolo 2 delle spese), e il fondo riguardante tutte le altre entrate (stanziato nel titolo 1 della spesa).   </t>
  </si>
  <si>
    <t xml:space="preserve">Allegato d) - Limiti di indebitamento Enti Locali</t>
  </si>
  <si>
    <t xml:space="preserve">PROSPETTO DIMOSTRATIVO  DEL RISPETTO DEI VINCOLI DI INDEBITAMENTO DEGLI ENTI LOCALI</t>
  </si>
  <si>
    <r>
      <rPr>
        <sz val="10"/>
        <rFont val="Calibri"/>
        <family val="2"/>
      </rPr>
      <t xml:space="preserve">ENTRATE RELATIVE AI PRIMI TRE TITOLI DELLE ENTRATE
 </t>
    </r>
    <r>
      <rPr>
        <i val="true"/>
        <sz val="10"/>
        <rFont val="Calibri"/>
        <family val="2"/>
      </rPr>
      <t xml:space="preserve">(rendiconto penultimo anno precedente quello in cui viene prevista l'assunzione dei mutui), </t>
    </r>
    <r>
      <rPr>
        <sz val="10"/>
        <rFont val="Calibri"/>
        <family val="2"/>
      </rPr>
      <t xml:space="preserve">ex art. 204, c. 1 del D.L.gs. N. 267/2000</t>
    </r>
  </si>
  <si>
    <t xml:space="preserve">1) Entrate correnti di natura tributaria, contributiva e perequativa (Titolo I)</t>
  </si>
  <si>
    <t xml:space="preserve">(+) Somma Accertamenti, al netto delle Minori Entrate, del Titolo 1 di Entrata (D.Lgs. 267) dell'Anno di Esercizio</t>
  </si>
  <si>
    <t xml:space="preserve">2) Trasferimenti correnti (titolo II)</t>
  </si>
  <si>
    <t xml:space="preserve">(+) Somma Accertamenti, al netto delle Minori Entrate, del Titolo 2 di Entrata (D.Lgs. 267) dell'Anno di Esercizio</t>
  </si>
  <si>
    <t xml:space="preserve">3) Entrate extratributarie  (titolo III)</t>
  </si>
  <si>
    <t xml:space="preserve">(+) Somma Accertamenti, al netto delle Minori Entrate, del Titolo 3 di Entrata (D.Lgs. 267) dell'Anno di Esercizio</t>
  </si>
  <si>
    <t xml:space="preserve">TOTALE ENTRATE PRIMI TRE TITOLI</t>
  </si>
  <si>
    <t xml:space="preserve">(=)</t>
  </si>
  <si>
    <t xml:space="preserve">SPESA ANNUALE PER RATE MUTUI/OBBLIGAZIONI</t>
  </si>
  <si>
    <t xml:space="preserve">Livello massimo di spesa annuale : </t>
  </si>
  <si>
    <t xml:space="preserve">10% di 'TOTALE ENTRATE PRIMI TRE TITOLI'  (1)</t>
  </si>
  <si>
    <r>
      <rPr>
        <sz val="10"/>
        <color rgb="FF000000"/>
        <rFont val="Calibri"/>
        <family val="2"/>
      </rPr>
      <t xml:space="preserve">Ammontare interessi per mutui, prestiti obbligazionari, aperture di credito e garanzie di cui all'articolo 207 del TUEL autorizzati fino al 31/12/</t>
    </r>
    <r>
      <rPr>
        <i val="true"/>
        <sz val="10"/>
        <rFont val="Calibri"/>
        <family val="2"/>
      </rPr>
      <t xml:space="preserve">esercizio precedente</t>
    </r>
  </si>
  <si>
    <t xml:space="preserve">(-) (2)</t>
  </si>
  <si>
    <t xml:space="preserve">Ammontare interessi per mutui, prestiti obbligazionari, aperture di credito e garanzie di cui all'articolo 207 del TUEL autorizzati nell'esercizio in corso</t>
  </si>
  <si>
    <t xml:space="preserve">Contributi contributi erariali in c/interessi su mutui</t>
  </si>
  <si>
    <t xml:space="preserve">Ammontare interessi riguardanti debiti espressamente esclusi dai limiti di indebitamento</t>
  </si>
  <si>
    <t xml:space="preserve">Ammontare disponibile per nuovi interessi</t>
  </si>
  <si>
    <t xml:space="preserve">TOTALE DEBITO CONTRATTO</t>
  </si>
  <si>
    <r>
      <rPr>
        <sz val="10"/>
        <rFont val="Calibri"/>
        <family val="2"/>
      </rPr>
      <t xml:space="preserve">Debito contratto al 31/12/</t>
    </r>
    <r>
      <rPr>
        <i val="true"/>
        <sz val="10"/>
        <rFont val="Calibri"/>
        <family val="2"/>
      </rPr>
      <t xml:space="preserve">esercizio precedente</t>
    </r>
  </si>
  <si>
    <t xml:space="preserve">Debito autorizzato nell'esercizio in corso</t>
  </si>
  <si>
    <t xml:space="preserve">TOTALE DEBITO DELL'ENTE</t>
  </si>
  <si>
    <t xml:space="preserve">DEBITO POTENZIALE</t>
  </si>
  <si>
    <t xml:space="preserve">Garanzie principali o sussidiarie prestate dall'Ente a favore di altre Amministrazioni pubbliche e di altri soggetti</t>
  </si>
  <si>
    <t xml:space="preserve">di cui, garanzie per le quali è stato costituito  accantonamento</t>
  </si>
  <si>
    <t xml:space="preserve">Garanzie che concorrono al limite di indebitamento</t>
  </si>
  <si>
    <t xml:space="preserve">(1) - per gli enti locali  l'importo annuale degli interessi sommato a quello dei mutui precedentemente contratti, a quello dei prestiti obbligazionari precedentemente emessi, a quello delle aperture di credito stipulate ed a quello derivante da garanzie prestate ai sensi dell'articolo 207, al netto dei contributi statali e regionali in conto interessi, non supera l’8 per cento delle entrate relative ai primi tre titoli delle entrate del rendiconto del penultimo anno precedente quello in cui viene prevista l'assunzione dei mutui. Per le comunità montane si fa riferimento ai primi due titoli delle entrate. Per gli enti locali di nuova istituzione si fa riferimento, per i primi due anni, ai corrispondenti dati finanziari del bilancio di previsione.</t>
  </si>
  <si>
    <t xml:space="preserve">(2) Con riferimento anche ai finanziamenti imputati contabilmente agli esercizi successivi </t>
  </si>
  <si>
    <t xml:space="preserve">CAPITOLO / ARTICOLO</t>
  </si>
  <si>
    <t xml:space="preserve">A
T
T
I
V
O</t>
  </si>
  <si>
    <t xml:space="preserve">75 / 1 / 1 - Recupero ICI/IMU anni precedenti</t>
  </si>
  <si>
    <t xml:space="preserve">No</t>
  </si>
  <si>
    <t xml:space="preserve">1111 / 1 / 1 - I.M.U. Sperimentale - abitazione principale e pertinenze</t>
  </si>
  <si>
    <t xml:space="preserve">1112 / 1 / 1 - I.M.U. (QUOTA PATRIMONIALE I.U.C.)</t>
  </si>
  <si>
    <t xml:space="preserve">20 / 1 / 1 - i.c.i. - imposta comunale sugli immobili</t>
  </si>
  <si>
    <t xml:space="preserve">30 / 1 / 1 - addizionale irpef</t>
  </si>
  <si>
    <t xml:space="preserve">100 / 1 / 1 - tassa per lo smaltimento dei rifiuti solidi urbani interni</t>
  </si>
  <si>
    <t xml:space="preserve">101 / 1 / 1 - Tassa sui rifiuti (Tari)</t>
  </si>
  <si>
    <t xml:space="preserve">Si</t>
  </si>
  <si>
    <t xml:space="preserve">40 / 1 / 1 - imposta comunale sulla pubblicita'</t>
  </si>
  <si>
    <t xml:space="preserve">110 / 1 / 1 - diritti sulle pubbliche affissioni</t>
  </si>
  <si>
    <t xml:space="preserve">102 / 1 / 1 - Tassa sui servizi (TASI)</t>
  </si>
  <si>
    <t xml:space="preserve">60 / 1 / 1 - addizionale comunale sul consumo dell'energia elettrica</t>
  </si>
  <si>
    <t xml:space="preserve">147 / 1 / 1 - COMPARTECIPAZIONE I.V.A.</t>
  </si>
  <si>
    <t xml:space="preserve">162 / 1 / 1 - ENTRATE DA FONDO DI SOLIDARIETA' COMUNALE</t>
  </si>
  <si>
    <t xml:space="preserve">250 / 2 / 1 - ALTRI CONTRIBUTI DELLO STATO</t>
  </si>
  <si>
    <t xml:space="preserve">251 / 1 / 1 - CONTRIBUTO PER GLI INTERVENTI DEI COMUNI</t>
  </si>
  <si>
    <t xml:space="preserve">252 / 1 / 1 - CONTRIBUTO PER ELEZIONI</t>
  </si>
  <si>
    <t xml:space="preserve">270 / 1 / 1 - contributi dalla regione per assistenza scolastica</t>
  </si>
  <si>
    <t xml:space="preserve">273 / 1 / 1 - contributo regione adeguamento P.R.G.C.</t>
  </si>
  <si>
    <t xml:space="preserve">274 / 1 / 1 - Trasferimento dalla Regione Piemonte per c.to mutuo Biverbanca Rep. 283 del 21.12.2012 - L.R. 18/1984 € 90.000,00.</t>
  </si>
  <si>
    <t xml:space="preserve">360 / 1 / 1 - contributi di comuni per scuola materna ed elementare</t>
  </si>
  <si>
    <t xml:space="preserve">361 / 1 / 1 - contributo mense scolastiche ist.balmuccia</t>
  </si>
  <si>
    <t xml:space="preserve">2146 / 1 / 1 - C.TO REGIONE  L.R. 16/99 PER SERVIZI SCOLASTICI TERRITORI MONTANI ANNI SCOLASTICI 2013/2014 E 2014/2015</t>
  </si>
  <si>
    <t xml:space="preserve">2548 / 1 / 1 - Trasferimento dai Comuni di Balmuccia, Carcoforo, Rima S. Giuseppe, Rimasco, Rossa  e Varallo per Ufficio Tecnico Convenzionato.</t>
  </si>
  <si>
    <t xml:space="preserve">2549 / 1 / 1 - C.to Provincia di Vercelli cantieri di lavoro L.R. 34/08</t>
  </si>
  <si>
    <t xml:space="preserve">2550 / 1 / 1 - TRASFERIMENTI DAI COMUNI DI RIMASCO, CARCOFORO, RIMA SAN GIUSEPPE ROSSA E BALMUCCIA PER ASSISTENZA SCOLASTICA  -  SERVIZIO MENSA ANNO SCOLASTICO 2014/2015</t>
  </si>
  <si>
    <t xml:space="preserve">2551 / 1 / 1 - CONTR. AGENZIA CANTIERI DI LAVORO</t>
  </si>
  <si>
    <t xml:space="preserve">2552 / 1 / 1 - TRASFERIMENTI DA EX UNIONE VALPITTA</t>
  </si>
  <si>
    <t xml:space="preserve">3875 / 1 / 1 - Proventi sfruttamento boschi comunali</t>
  </si>
  <si>
    <t xml:space="preserve">390 / 1 / 1 - diritti di segreteria</t>
  </si>
  <si>
    <t xml:space="preserve">420 / 1 / 1 - diritti per il rilascio delle carte di identita'</t>
  </si>
  <si>
    <t xml:space="preserve">480 / 1 / 1 - proventi dell'illuminazione votiva</t>
  </si>
  <si>
    <t xml:space="preserve">500 / 1 / 1 - proventi dei servizi di mensa</t>
  </si>
  <si>
    <t xml:space="preserve">520 / 1 / 1 - proventi servizi impianti sportivi</t>
  </si>
  <si>
    <t xml:space="preserve">550 / 1 / 1 - ENTRATE DA SERVIZIO TRASPORTO SCOLASTICO</t>
  </si>
  <si>
    <t xml:space="preserve">3051 / 1 / 1 - INCASSI RICAVI CONAI</t>
  </si>
  <si>
    <t xml:space="preserve">880 / 1 / 1 - proventi occupazione spazi ed aree pubbliche</t>
  </si>
  <si>
    <t xml:space="preserve">900 / 1 / 1 - fitti reali di fabbricati e aree comunali</t>
  </si>
  <si>
    <t xml:space="preserve">930 / 1 / 1 - proventi di tagli ordinari di boschi</t>
  </si>
  <si>
    <t xml:space="preserve">990 / 1 / 1 - sovraccanoni sulle concessioni di grandi derivazioni di     acqua per la produzione di forza motrice</t>
  </si>
  <si>
    <t xml:space="preserve">1250 / 1 / 1 - proventi occupazione spazi ed aree pubbliche - cosap</t>
  </si>
  <si>
    <t xml:space="preserve">3874 / 1 / 1 - Proventi sfruttamento forestale legname boschi comunali     alle Garete</t>
  </si>
  <si>
    <t xml:space="preserve">1020 / 1 / 1 - interessi attivi sulle giacenze di cassa</t>
  </si>
  <si>
    <t xml:space="preserve">1225 / 1 / 1 - RIMBORSI DA ASSICURAZIONI PER DANNI AI BENI IMMOBILI</t>
  </si>
  <si>
    <t xml:space="preserve">1222 / 1 / 1 - INTROITI DERIVANTI DA CONCESSIONI DI CELLETTE E LOCULI      CIMITERIALI</t>
  </si>
  <si>
    <t xml:space="preserve">3050 / 1 / 1 - RIMBORSO CO.R.D.A.R. VALSESIA SPA PER MUTUI</t>
  </si>
  <si>
    <t xml:space="preserve">1223 / 1 / 1 - PROVENTI DA SANZIONI AMMINISTRATIVE</t>
  </si>
  <si>
    <t xml:space="preserve">1224 / 1 / 1 - RECUPERO BIM ANNI PRECEDENTI</t>
  </si>
  <si>
    <t xml:space="preserve">1390 / 1 / 1 - introiti e rimborsi diversi</t>
  </si>
  <si>
    <t xml:space="preserve">3214 / 1 / 1 - PROVENTI INTERVENTI INTEGRATIVI DI COMPENSAZIONE AMBIENTALE - CESSIONE MATERIALE LEGNOSO</t>
  </si>
  <si>
    <t xml:space="preserve">4239 / 1 / 1 - Contributo Regionale L.R. 6/2017 per interventi di manutenzione straordinaria e messa in sicurezza sulla strada comunale "Della Valle".</t>
  </si>
  <si>
    <t xml:space="preserve">4239 / 2 / 1 - Contributo regionale L.R. 6/2017 per manutenzione straordinaria e messa in sicurezza sulla strada comunale "Della Valle"</t>
  </si>
  <si>
    <t xml:space="preserve">4240 / 1 / 1 - C.to regionale per urbanistica - Piano Regolatore Comunale</t>
  </si>
  <si>
    <t xml:space="preserve">4241 / 1 / 1 - L.R. 54/75 INTERVENTI DI MANUTENZIONE DEI CORSI D'ACQUA DI COMP REG.LE D.D. 4276 DEL 18.12.2017: C.TO PER MANUTENZIONE BRIGLIE ED OPERE DI DIFESA SUL RIO RIALE IN FRAZIONE FERVENTO</t>
  </si>
  <si>
    <t xml:space="preserve">4901 / 1 / 1 - C.TI DA CMV E PROVINCIA                                     MISURE COMPENSATIVE IMPIANTI D.L. 314/2003</t>
  </si>
  <si>
    <t xml:space="preserve">7454 / 1 / 1 - PSR PIANO DI SVILUPPO RURALE 2014-2020</t>
  </si>
  <si>
    <t xml:space="preserve">7455 / 1 / 1 - PLUSVALENZE/RECUPERI  DA CONTRIBUTI PSR 2007/2013</t>
  </si>
  <si>
    <t xml:space="preserve">7456 / 1 / 1 - Contributi e fondi G.S.E. Conto Termico</t>
  </si>
  <si>
    <t xml:space="preserve">7459 / 1 / 1 - BANDO TRIENNALE EDILIZIA SCOLASTICA 2015/2017. INDIVIDUAZIONE INTERVENTI FINANZIABILI D.D. 03.11.2017, N. 1070.</t>
  </si>
  <si>
    <t xml:space="preserve">7460 / 1 / 1 - L. 205/2017, COMMA 853. MESSA IN SICUREZZA STRADA COMUNALE GIAVINE-PIANE DI PIAGGIOGNA E CONSOLIDAMENTO SUL TORRENTE SERMENZA.</t>
  </si>
  <si>
    <t xml:space="preserve">7461 / 1 / 1 - MESSA IN SICUREZZA STRADA COMUNALE DELLA VAL CHIAPPA E RELATIVI ATTRAVERSAMENTI.</t>
  </si>
  <si>
    <t xml:space="preserve">7462 / 1 / 1 - ADEGUAMENTO E MESSA IN SICUREZZA STRADA PRINCIPALE ACQUEDOTTO COMUNALE PRIMARIO E RELATIVI ATTRAVERSAMENTI.</t>
  </si>
  <si>
    <t xml:space="preserve">7463 / 1 / 1 - AMPLIAMENTO E RELATIVA MESSA IN SICUREZZA VERSANTI SULLA STRADA COMUNALE POMAROLO GENESTRETO-ORO</t>
  </si>
  <si>
    <t xml:space="preserve">7464 / 1 / 1 - MESSA IN SICUREZZA VERSANTI E STRADA COMUNALE OROMEZZANO SOLIVO IN CORRISPONDENZA DELL'AREA DENOMINATA FRANA DEL SANTIN.</t>
  </si>
  <si>
    <t xml:space="preserve">7465 / 1 / 1 - CONSOLIDAMENTO E MESSA IN SICUREZZA VERSANTE AREA PIAZZALI CHIESA DELL'ANNUNZIATA E RII MINORI NEL CONCENTRICO DELL'ABITATO DI BOCCIOLETO</t>
  </si>
  <si>
    <t xml:space="preserve">7466 / 1 / 1 - MESSA IN SICUREZZA VERSANTI PARCHEGGIO CENTRO SPORTIVO COMUNALE CIMITERO COMUNALE PRESSO CONCENTRICO ABITATO DI BOCCIOLETO</t>
  </si>
  <si>
    <t xml:space="preserve">7467 / 19 / 19 - CONOTRIBUTO PICCOLI COMUNI ART. 1 C. 109 LEGGE 145/2018 D.M. 10.01.2019</t>
  </si>
  <si>
    <t xml:space="preserve">4963 / 1 / 1 - C.ti per co finanziamento riqualificazione energetica casa  comunale di Cortalivo</t>
  </si>
  <si>
    <t xml:space="preserve">7458 / 1 / 1 - Contributi e Sponsorizzazioni</t>
  </si>
  <si>
    <t xml:space="preserve">7457 / 1 / 1 - CONTRIBUTO FONDAZIONE C.R.T. PER MESSA IN SICUREZZA FRAZIONE PIAGGIOGNA NELL'AMBITO DEL BANDO PROTEZIONE CIVILE PICCOLI COMUNI 2018</t>
  </si>
  <si>
    <t xml:space="preserve">1640 / 1 / 1 - contributo dello stato per investimenti (riparto del fondo  nazionale ordinario)</t>
  </si>
  <si>
    <t xml:space="preserve">1649 / 2 / 1 - C.TO L.L. R.R. 54/75 E 18/84 - D.D. 85 DEL 11.11.2005 PER   COMPLETAMENTO SISTEMA DI MONITORAGGIO A MONTE ABITATO</t>
  </si>
  <si>
    <t xml:space="preserve">1650 / 1 / 1 - PROGRAMMA "6000 CAMPANILI" RIFUNZIONALIZZAZIONE DELL'EX ASILO /SCUOLA ELEMENTARE DI FERVENTO</t>
  </si>
  <si>
    <t xml:space="preserve">1702 / 1 / 1 - Contributo Regione per galleria Giavine</t>
  </si>
  <si>
    <t xml:space="preserve">4125 / 1 / 1 - C.TO IMPIANTISTICA SPORTIVA 2011 PER NUOVE VIE              PALESTRA DI ROCCIA PER ARRAMPICATA SPORTIVA</t>
  </si>
  <si>
    <t xml:space="preserve">4564 / 1 / 1 - LL.RR. 54/75 E 18/84 D.D. 2513 DEL 12.10.2012. LAVORI DI    COMPLETAMENTO E AMPLIAMENTO MONIT. FRANA SANTIN</t>
  </si>
  <si>
    <t xml:space="preserve">4722 / 1 / 1 - contributo comunita montana per transizione al digitale     terrestre</t>
  </si>
  <si>
    <t xml:space="preserve">4879 / 1 / 1 - C.TO PSR 2007/2013 MISURA 227 SENTIERISTICA</t>
  </si>
  <si>
    <t xml:space="preserve">4888 / 1 / 1 - D.G.R. N. 2-11942 DEL 03.06.2010.</t>
  </si>
  <si>
    <t xml:space="preserve">5556 / 1 / 1 - CONTRIBUTI PER FONDI ALLUVIONALI 2000-2002. FRAZIONE ORO</t>
  </si>
  <si>
    <t xml:space="preserve">7007 / 1 / 1 - C.TO REGIONALE LL.RR. 54/75 E 18/84. D.D. 95 DEL 28/11/2006</t>
  </si>
  <si>
    <t xml:space="preserve">7452 / 1 / 1 - C.to PAR FSC 2007-2013 Asse III-Linea d'azione 2 sottaz. 1 "Interventi infrastrutturali ed informazione su rifugi alpini e patrimonio escursionistico regionale" riqualificazione e promozione Alpe Seccio</t>
  </si>
  <si>
    <t xml:space="preserve">7453 / 1 / 1 - C.TO L.R. 54/75 E 18/84 D.D. N. 300 DEL 21.09.1998</t>
  </si>
  <si>
    <t xml:space="preserve">4236 / 1 / 1 - CESSIONE FABBRICATO COMUNALE VIA CORTALIVO</t>
  </si>
  <si>
    <t xml:space="preserve">4969 / 1 / 1 - DISMISSIONE SCUOLABUS</t>
  </si>
  <si>
    <t xml:space="preserve">1570 / 1 / 1 - proventi di concessioni cimiteriali (aree - loculi -        colombari - ossari - ecc.)</t>
  </si>
  <si>
    <t xml:space="preserve">4967 / 1 / 1 - VENDITA LOTTI BOSCHIVI</t>
  </si>
  <si>
    <t xml:space="preserve">4968 / 19 / 19 - Cessione di legname da lotti boschivi</t>
  </si>
  <si>
    <t xml:space="preserve">1780 / 1 / 1 - proventi derivanti dal rilascio permessi di costruire</t>
  </si>
  <si>
    <t xml:space="preserve">4156 / 1 / 1 - C.to GAL Misura 323.3c Recupero Lavatoi frazioni Fervento, Oromezzano ed Oro</t>
  </si>
  <si>
    <t xml:space="preserve">4800 / 1 / 1 - CONTRIBUTO DA PRO LOCO, CAMERA DI COMMERCIO E A.T.L. PER    LIBRI FOTOGRAFICI DI BOCCIOLETO</t>
  </si>
  <si>
    <t xml:space="preserve">4801 / 1 / 1 - CONTRIBUTO DA PRO LOCO, FINALIZZATO ALLA SISTEMAZIONE DELLA FALESIA DEL RONCO E CREAZIONE DI NUOVI SPAZI ATTREZZATI.</t>
  </si>
  <si>
    <t xml:space="preserve">4933 / 1 / 1 - C.TO GAL TERRE DEL SESIA MIS. 321.2B II TRANCHE</t>
  </si>
  <si>
    <t xml:space="preserve">4964 / 1 / 1 - CONTRIBUTO FONDAZIONE C.R.T. PER FORMAZIONE CARTA TECNICA NUMERICA E PREDISPOSIZIONE DELLE INFORMAZIONI UTILI ALLA FORMAZIONE DELLA BASE DATI TOPOGRAFICA PER L'UNIONE COMUNI DELLA VAL PITTA</t>
  </si>
  <si>
    <t xml:space="preserve">&lt;-- inserire manualmente</t>
  </si>
  <si>
    <t xml:space="preserve">Accantonamento residui perenti al 31/12/…. (solo per le regioni)</t>
  </si>
  <si>
    <t xml:space="preserve">(***) Solo per Regioni (5)</t>
  </si>
  <si>
    <t xml:space="preserve">Fondo anticipazioni liquidità DL 35 del 2013 e successive modifiche e rifinanziamenti</t>
  </si>
  <si>
    <t xml:space="preserve">Fondo  perdite società partecipate</t>
  </si>
  <si>
    <t xml:space="preserve">Fondo contenzioso</t>
  </si>
  <si>
    <t xml:space="preserve">Altri accantonamenti</t>
  </si>
  <si>
    <t xml:space="preserve">Altri vincoli</t>
  </si>
  <si>
    <t xml:space="preserve">Utilizzo altri vincoli</t>
  </si>
  <si>
    <t xml:space="preserve">COMPETENZA ANNO N</t>
  </si>
  <si>
    <t xml:space="preserve">COMPETENZA ANNO N+1</t>
  </si>
  <si>
    <t xml:space="preserve">COMPETENZA ANNO N+2</t>
  </si>
  <si>
    <t xml:space="preserve">Somma Accertamenti, al netto delle Minori Entrate, del Titolo 1 di Entrata (D.Lgs. 267) dell'Anno di Esercizio</t>
  </si>
  <si>
    <t xml:space="preserve">Somma Accertamenti, al netto delle Minori Entrate, del Titolo 2 di Entrata (D.Lgs. 267) dell'Anno di Esercizio</t>
  </si>
  <si>
    <t xml:space="preserve">Somma Accertamenti, al netto delle Minori Entrate, del Titolo 3 di Entrata (D.Lgs. 267) dell'Anno di Esercizio</t>
  </si>
  <si>
    <t xml:space="preserve">Riduzione dei residui attivi già verificatesi nell'esercizio N-1</t>
  </si>
  <si>
    <t xml:space="preserve">Incremento dei residui attivi già verificatesi nell'esercizio N-1</t>
  </si>
  <si>
    <t xml:space="preserve">Riduzione dei residui passivi già verificatesi nell'esercizio N-1</t>
  </si>
  <si>
    <t xml:space="preserve">Riduzione dei residui attivi presunta per il restante periodo dell'esercizio N-1</t>
  </si>
  <si>
    <t xml:space="preserve">Incremento dei residui attivi presunta per il restante periodo dell'esercizio N-1</t>
  </si>
  <si>
    <t xml:space="preserve">Riduzione dei residui passivi presunta per il restante periodo dell'esercizio N-1</t>
  </si>
  <si>
    <t xml:space="preserve">&lt;-- inserire manualmente (Si ricorda che l'Importo non può essere Inferiore alla corrispondente Voce della Sezione 3 - C51)</t>
  </si>
  <si>
    <t xml:space="preserve">&lt;-- inserire manualmente (Si ricorda che l'Importo non può essere Inferiore alla corrispondente Voce della Sezione 3 - C52)</t>
  </si>
  <si>
    <t xml:space="preserve">&lt;-- inserire manualmente (Si ricorda che l'Importo non può essere Inferiore alla corrispondente Voce della Sezione 3 - C53)</t>
  </si>
  <si>
    <t xml:space="preserve">&lt;-- inserire manualmente (Si ricorda che l'Importo non può essere Inferiore alla corrispondente Voce della Sezione 3 - C54)</t>
  </si>
  <si>
    <t xml:space="preserve">&lt;-- inserire manualmente (Si ricorda che l'Importo non può essere Inferiore alla corrispondente Voce della Sezione 3 - C55)</t>
  </si>
  <si>
    <t xml:space="preserve">&lt;-- inserire manualmente (Si ricorda che l'Importo non può essere Superiore alla corrispondente Voce della Sezione 2 - C37)</t>
  </si>
  <si>
    <t xml:space="preserve">&lt;-- inserire manualmente (Si ricorda che l'Importo non può essere Superiore alla corrispondente Voce della Sezione 2 - C38)</t>
  </si>
  <si>
    <t xml:space="preserve">&lt;-- inserire manualmente (Si ricorda che l'Importo non può essere Superiore alla corrispondente Voce della Sezione 2 - C39)</t>
  </si>
  <si>
    <t xml:space="preserve">&lt;-- inserire manualmente (Si ricorda che l'Importo non può essere Superiore alla corrispondente Voce della Sezione 2 - C40)</t>
  </si>
  <si>
    <t xml:space="preserve">&lt;-- inserire manualmente (Si ricorda che l'Importo non può essere Superiore alla corrispondente Voce della Sezione 2 - C41)</t>
  </si>
</sst>
</file>

<file path=xl/styles.xml><?xml version="1.0" encoding="utf-8"?>
<styleSheet xmlns="http://schemas.openxmlformats.org/spreadsheetml/2006/main">
  <numFmts count="10">
    <numFmt numFmtId="164" formatCode="General"/>
    <numFmt numFmtId="165" formatCode="_-[$€-2]\ * #,##0.00_-;\-[$€-2]\ * #,##0.00_-;_-[$€-2]\ * \-??_-"/>
    <numFmt numFmtId="166" formatCode="_-* #,##0_-;\-* #,##0_-;_-* \-_-;_-@_-"/>
    <numFmt numFmtId="167" formatCode="#,##0.00"/>
    <numFmt numFmtId="168" formatCode="0.00"/>
    <numFmt numFmtId="169" formatCode="@"/>
    <numFmt numFmtId="170" formatCode="_-* #,##0.00_-;\-* #,##0.00_-;_-* \-??_-;_-@_-"/>
    <numFmt numFmtId="171" formatCode="0.00%"/>
    <numFmt numFmtId="172" formatCode="0"/>
    <numFmt numFmtId="173" formatCode="&quot;€ &quot;#,##0.00"/>
  </numFmts>
  <fonts count="40">
    <font>
      <sz val="11"/>
      <color rgb="FF000000"/>
      <name val="Calibri"/>
      <family val="2"/>
    </font>
    <font>
      <sz val="10"/>
      <name val="Arial"/>
      <family val="0"/>
    </font>
    <font>
      <sz val="10"/>
      <name val="Arial"/>
      <family val="0"/>
    </font>
    <font>
      <sz val="10"/>
      <name val="Arial"/>
      <family val="0"/>
    </font>
    <font>
      <sz val="8"/>
      <name val="Times New Roman"/>
      <family val="1"/>
    </font>
    <font>
      <sz val="10"/>
      <name val="Arial"/>
      <family val="2"/>
    </font>
    <font>
      <b val="true"/>
      <sz val="20"/>
      <name val="Calibri"/>
      <family val="2"/>
    </font>
    <font>
      <b val="true"/>
      <sz val="10"/>
      <color rgb="FF000000"/>
      <name val="Calibri"/>
      <family val="2"/>
    </font>
    <font>
      <b val="true"/>
      <sz val="16"/>
      <color rgb="FF000000"/>
      <name val="Calibri"/>
      <family val="2"/>
    </font>
    <font>
      <b val="true"/>
      <sz val="11"/>
      <color rgb="FF000000"/>
      <name val="Calibri"/>
      <family val="2"/>
    </font>
    <font>
      <i val="true"/>
      <sz val="10"/>
      <color rgb="FF000000"/>
      <name val="Calibri"/>
      <family val="2"/>
    </font>
    <font>
      <sz val="10"/>
      <name val="Calibri"/>
      <family val="2"/>
    </font>
    <font>
      <i val="true"/>
      <sz val="11"/>
      <color rgb="FF000000"/>
      <name val="Calibri"/>
      <family val="2"/>
    </font>
    <font>
      <b val="true"/>
      <i val="true"/>
      <sz val="10"/>
      <color rgb="FF000000"/>
      <name val="Calibri"/>
      <family val="2"/>
    </font>
    <font>
      <sz val="10"/>
      <color rgb="FF000000"/>
      <name val="Calibri"/>
      <family val="2"/>
    </font>
    <font>
      <b val="true"/>
      <sz val="14"/>
      <color rgb="FF000000"/>
      <name val="Calibri"/>
      <family val="2"/>
    </font>
    <font>
      <b val="true"/>
      <sz val="14"/>
      <name val="Calibri"/>
      <family val="2"/>
    </font>
    <font>
      <sz val="12"/>
      <color rgb="FF000000"/>
      <name val="Calibri"/>
      <family val="2"/>
    </font>
    <font>
      <b val="true"/>
      <sz val="11"/>
      <name val="Calibri"/>
      <family val="2"/>
    </font>
    <font>
      <sz val="11"/>
      <name val="Calibri"/>
      <family val="2"/>
    </font>
    <font>
      <b val="true"/>
      <sz val="12"/>
      <color rgb="FF000000"/>
      <name val="Calibri"/>
      <family val="2"/>
    </font>
    <font>
      <sz val="8"/>
      <color rgb="FF000000"/>
      <name val="Calibri"/>
      <family val="2"/>
    </font>
    <font>
      <vertAlign val="superscript"/>
      <sz val="11"/>
      <color rgb="FF000000"/>
      <name val="Calibri"/>
      <family val="2"/>
    </font>
    <font>
      <b val="true"/>
      <sz val="10"/>
      <name val="Calibri"/>
      <family val="2"/>
    </font>
    <font>
      <b val="true"/>
      <sz val="16"/>
      <name val="Calibri"/>
      <family val="2"/>
    </font>
    <font>
      <i val="true"/>
      <sz val="9"/>
      <color rgb="FF000000"/>
      <name val="Calibri"/>
      <family val="2"/>
    </font>
    <font>
      <b val="true"/>
      <i val="true"/>
      <sz val="11"/>
      <name val="Calibri"/>
      <family val="2"/>
    </font>
    <font>
      <i val="true"/>
      <sz val="10"/>
      <name val="Calibri"/>
      <family val="2"/>
    </font>
    <font>
      <b val="true"/>
      <i val="true"/>
      <sz val="10"/>
      <name val="Calibri"/>
      <family val="2"/>
    </font>
    <font>
      <b val="true"/>
      <i val="true"/>
      <strike val="true"/>
      <sz val="10"/>
      <name val="Calibri"/>
      <family val="2"/>
    </font>
    <font>
      <strike val="true"/>
      <sz val="10"/>
      <name val="Calibri"/>
      <family val="2"/>
    </font>
    <font>
      <u val="single"/>
      <sz val="11"/>
      <color rgb="FF000000"/>
      <name val="Calibri"/>
      <family val="2"/>
    </font>
    <font>
      <b val="true"/>
      <i val="true"/>
      <sz val="8"/>
      <name val="Calibri"/>
      <family val="2"/>
    </font>
    <font>
      <b val="true"/>
      <sz val="8"/>
      <name val="Calibri"/>
      <family val="2"/>
    </font>
    <font>
      <sz val="10"/>
      <color rgb="FFFFFFFF"/>
      <name val="Calibri"/>
      <family val="2"/>
    </font>
    <font>
      <sz val="8"/>
      <name val="Calibri"/>
      <family val="2"/>
    </font>
    <font>
      <b val="true"/>
      <sz val="8"/>
      <color rgb="FF000000"/>
      <name val="Calibri"/>
      <family val="2"/>
    </font>
    <font>
      <i val="true"/>
      <sz val="8"/>
      <name val="Calibri"/>
      <family val="2"/>
    </font>
    <font>
      <i val="true"/>
      <sz val="8"/>
      <name val="Times New Roman"/>
      <family val="1"/>
    </font>
    <font>
      <i val="true"/>
      <sz val="8"/>
      <color rgb="FF000000"/>
      <name val="Calibri"/>
      <family val="2"/>
    </font>
  </fonts>
  <fills count="3">
    <fill>
      <patternFill patternType="none"/>
    </fill>
    <fill>
      <patternFill patternType="gray125"/>
    </fill>
    <fill>
      <patternFill patternType="solid">
        <fgColor rgb="FFC0C0C0"/>
        <bgColor rgb="FFCCCCFF"/>
      </patternFill>
    </fill>
  </fills>
  <borders count="7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double"/>
      <top style="thin"/>
      <bottom/>
      <diagonal/>
    </border>
    <border diagonalUp="false" diagonalDown="false">
      <left style="double"/>
      <right/>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top style="thin"/>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thin"/>
      <right/>
      <top/>
      <bottom/>
      <diagonal/>
    </border>
    <border diagonalUp="false" diagonalDown="false">
      <left style="double"/>
      <right style="double"/>
      <top style="thin"/>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thin"/>
      <right/>
      <top/>
      <bottom style="thin"/>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style="thin"/>
      <top/>
      <bottom/>
      <diagonal/>
    </border>
    <border diagonalUp="false" diagonalDown="false">
      <left/>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right style="thin"/>
      <top/>
      <bottom/>
      <diagonal/>
    </border>
    <border diagonalUp="false" diagonalDown="false">
      <left style="double"/>
      <right style="double"/>
      <top/>
      <bottom style="double"/>
      <diagonal/>
    </border>
    <border diagonalUp="false" diagonalDown="false">
      <left/>
      <right/>
      <top style="double"/>
      <bottom/>
      <diagonal/>
    </border>
    <border diagonalUp="false" diagonalDown="false">
      <left style="double"/>
      <right/>
      <top style="double"/>
      <bottom/>
      <diagonal/>
    </border>
    <border diagonalUp="false" diagonalDown="false">
      <left style="thin"/>
      <right style="double"/>
      <top style="double"/>
      <bottom/>
      <diagonal/>
    </border>
    <border diagonalUp="false" diagonalDown="false">
      <left style="double"/>
      <right style="thin"/>
      <top/>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style="double"/>
      <top style="double"/>
      <bottom style="thin"/>
      <diagonal/>
    </border>
    <border diagonalUp="false" diagonalDown="false">
      <left/>
      <right style="double"/>
      <top style="thin"/>
      <bottom style="thin"/>
      <diagonal/>
    </border>
    <border diagonalUp="false" diagonalDown="false">
      <left style="thin"/>
      <right/>
      <top/>
      <bottom style="double"/>
      <diagonal/>
    </border>
    <border diagonalUp="false" diagonalDown="false">
      <left style="double"/>
      <right style="double"/>
      <top style="thin"/>
      <bottom style="double"/>
      <diagonal/>
    </border>
    <border diagonalUp="false" diagonalDown="false">
      <left style="thin"/>
      <right style="thin"/>
      <top style="thin"/>
      <bottom style="double"/>
      <diagonal/>
    </border>
    <border diagonalUp="false" diagonalDown="false">
      <left/>
      <right style="double"/>
      <top/>
      <bottom style="double"/>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thin"/>
      <top style="double"/>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style="double"/>
      <right style="double"/>
      <top style="double"/>
      <bottom style="double"/>
      <diagonal/>
    </border>
    <border diagonalUp="false" diagonalDown="false">
      <left style="thin"/>
      <right style="double"/>
      <top style="double"/>
      <bottom style="double"/>
      <diagonal/>
    </border>
    <border diagonalUp="false" diagonalDown="false">
      <left style="thin"/>
      <right style="thin"/>
      <top style="hair"/>
      <bottom/>
      <diagonal/>
    </border>
    <border diagonalUp="false" diagonalDown="false">
      <left/>
      <right/>
      <top style="hair"/>
      <bottom/>
      <diagonal/>
    </border>
    <border diagonalUp="false" diagonalDown="false">
      <left style="thin"/>
      <right/>
      <top style="hair"/>
      <bottom/>
      <diagonal/>
    </border>
    <border diagonalUp="false" diagonalDown="false">
      <left style="thin"/>
      <right style="double"/>
      <top style="hair"/>
      <bottom/>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style="thin"/>
      <right/>
      <top style="hair"/>
      <bottom style="hair"/>
      <diagonal/>
    </border>
    <border diagonalUp="false" diagonalDown="false">
      <left style="thin"/>
      <right style="double"/>
      <top style="hair"/>
      <bottom style="hair"/>
      <diagonal/>
    </border>
    <border diagonalUp="false" diagonalDown="false">
      <left style="thin"/>
      <right style="thin"/>
      <top/>
      <bottom style="hair"/>
      <diagonal/>
    </border>
    <border diagonalUp="false" diagonalDown="false">
      <left/>
      <right/>
      <top/>
      <bottom style="hair"/>
      <diagonal/>
    </border>
    <border diagonalUp="false" diagonalDown="false">
      <left style="thin"/>
      <right/>
      <top/>
      <bottom style="hair"/>
      <diagonal/>
    </border>
    <border diagonalUp="false" diagonalDown="false">
      <left style="thin"/>
      <right style="double"/>
      <top/>
      <bottom style="hair"/>
      <diagonal/>
    </border>
    <border diagonalUp="false" diagonalDown="false">
      <left/>
      <right style="thin"/>
      <top/>
      <bottom style="double"/>
      <diagonal/>
    </border>
    <border diagonalUp="false" diagonalDown="false">
      <left/>
      <right style="thin"/>
      <top style="double"/>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7" fontId="11" fillId="0" borderId="2" xfId="0" applyFont="true" applyBorder="true" applyAlignment="true" applyProtection="true">
      <alignment horizontal="right" vertical="center" textRotation="0" wrapText="true" indent="0" shrinkToFit="false"/>
      <protection locked="fals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16" xfId="0" applyFont="false" applyBorder="true" applyAlignment="true" applyProtection="true">
      <alignment horizontal="right" vertical="bottom" textRotation="0" wrapText="false" indent="0" shrinkToFit="false"/>
      <protection locked="false" hidden="false"/>
    </xf>
    <xf numFmtId="167" fontId="0" fillId="0" borderId="17" xfId="0" applyFont="false" applyBorder="true" applyAlignment="true" applyProtection="true">
      <alignment horizontal="right" vertical="bottom" textRotation="0" wrapText="false" indent="0" shrinkToFit="false"/>
      <protection locked="false" hidden="false"/>
    </xf>
    <xf numFmtId="167" fontId="0" fillId="0" borderId="16" xfId="0" applyFont="false" applyBorder="true" applyAlignment="true" applyProtection="false">
      <alignment horizontal="right" vertical="bottom" textRotation="0" wrapText="false" indent="0" shrinkToFit="false"/>
      <protection locked="true" hidden="false"/>
    </xf>
    <xf numFmtId="167" fontId="0" fillId="0" borderId="18" xfId="0" applyFont="false" applyBorder="true" applyAlignment="true" applyProtection="false">
      <alignment horizontal="right" vertical="bottom" textRotation="0" wrapText="false" indent="0" shrinkToFit="false"/>
      <protection locked="true" hidden="false"/>
    </xf>
    <xf numFmtId="167" fontId="0" fillId="0" borderId="17" xfId="0" applyFont="false" applyBorder="true" applyAlignment="true" applyProtection="false">
      <alignment horizontal="right"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false" hidden="false"/>
    </xf>
    <xf numFmtId="167" fontId="12" fillId="0" borderId="17" xfId="0" applyFont="true" applyBorder="true" applyAlignment="true" applyProtection="true">
      <alignment horizontal="right" vertical="bottom" textRotation="0" wrapText="false" indent="0" shrinkToFit="false"/>
      <protection locked="fals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true">
      <alignment horizontal="general" vertical="bottom" textRotation="0" wrapText="tru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true" hidden="false"/>
    </xf>
    <xf numFmtId="167" fontId="12" fillId="0" borderId="17"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15" xfId="0" applyFont="true" applyBorder="true" applyAlignment="true" applyProtection="false">
      <alignment horizontal="right"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7" fontId="9" fillId="0" borderId="16" xfId="0" applyFont="true" applyBorder="true" applyAlignment="true" applyProtection="false">
      <alignment horizontal="right" vertical="bottom" textRotation="0" wrapText="false" indent="0" shrinkToFit="false"/>
      <protection locked="true" hidden="false"/>
    </xf>
    <xf numFmtId="167" fontId="9" fillId="0" borderId="17"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0" fillId="0" borderId="12" xfId="0" applyFont="false" applyBorder="true" applyAlignment="true" applyProtection="false">
      <alignment horizontal="center" vertical="bottom" textRotation="0" wrapText="false" indent="0" shrinkToFit="false"/>
      <protection locked="true" hidden="false"/>
    </xf>
    <xf numFmtId="168" fontId="0" fillId="0" borderId="13" xfId="0" applyFont="fals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true" applyProtection="false">
      <alignment horizontal="left" vertical="center" textRotation="0" wrapText="true" indent="0" shrinkToFit="false"/>
      <protection locked="true" hidden="false"/>
    </xf>
    <xf numFmtId="168" fontId="0" fillId="0" borderId="8" xfId="0" applyFont="false" applyBorder="true" applyAlignment="true" applyProtection="false">
      <alignment horizontal="center" vertical="bottom" textRotation="0" wrapText="false" indent="0" shrinkToFit="false"/>
      <protection locked="true" hidden="false"/>
    </xf>
    <xf numFmtId="168" fontId="0" fillId="0" borderId="10" xfId="0" applyFont="false" applyBorder="true" applyAlignment="true" applyProtection="false">
      <alignment horizontal="center" vertical="bottom" textRotation="0" wrapText="false" indent="0" shrinkToFit="false"/>
      <protection locked="true" hidden="false"/>
    </xf>
    <xf numFmtId="168" fontId="0" fillId="0" borderId="16" xfId="0" applyFont="true" applyBorder="true" applyAlignment="true" applyProtection="false">
      <alignment horizontal="center" vertical="bottom" textRotation="0" wrapText="false" indent="0" shrinkToFit="false"/>
      <protection locked="true" hidden="false"/>
    </xf>
    <xf numFmtId="168" fontId="0" fillId="0" borderId="17" xfId="0" applyFont="true" applyBorder="true" applyAlignment="true" applyProtection="false">
      <alignment horizontal="center" vertical="bottom" textRotation="0" wrapText="false" indent="0" shrinkToFit="false"/>
      <protection locked="true" hidden="false"/>
    </xf>
    <xf numFmtId="167" fontId="0" fillId="0" borderId="12" xfId="0" applyFont="false" applyBorder="true" applyAlignment="true" applyProtection="false">
      <alignment horizontal="right" vertical="bottom" textRotation="0" wrapText="false" indent="0" shrinkToFit="false"/>
      <protection locked="true" hidden="false"/>
    </xf>
    <xf numFmtId="167" fontId="0" fillId="0" borderId="13" xfId="0" applyFont="false" applyBorder="tru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20" xfId="0" applyFont="true" applyBorder="true" applyAlignment="true" applyProtection="false">
      <alignment horizontal="right"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7" fontId="9" fillId="0" borderId="21" xfId="0" applyFont="true" applyBorder="true" applyAlignment="true" applyProtection="false">
      <alignment horizontal="right" vertical="bottom" textRotation="0" wrapText="false" indent="0" shrinkToFit="false"/>
      <protection locked="true" hidden="false"/>
    </xf>
    <xf numFmtId="167" fontId="9" fillId="0" borderId="22" xfId="0" applyFont="true" applyBorder="true" applyAlignment="true" applyProtection="false">
      <alignment horizontal="right" vertical="bottom" textRotation="0" wrapText="false" indent="0" shrinkToFit="false"/>
      <protection locked="true" hidden="false"/>
    </xf>
    <xf numFmtId="167" fontId="0" fillId="0" borderId="16" xfId="0" applyFont="false" applyBorder="true" applyAlignment="true" applyProtection="true">
      <alignment horizontal="right" vertical="bottom" textRotation="0" wrapText="false" indent="0" shrinkToFit="false"/>
      <protection locked="true" hidden="false"/>
    </xf>
    <xf numFmtId="167" fontId="0" fillId="0" borderId="17" xfId="0" applyFont="false" applyBorder="true" applyAlignment="true" applyProtection="true">
      <alignment horizontal="right"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7" fontId="0" fillId="0" borderId="1" xfId="0" applyFont="false" applyBorder="true" applyAlignment="true" applyProtection="true">
      <alignment horizontal="right"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true" hidden="false"/>
    </xf>
    <xf numFmtId="167" fontId="9" fillId="0" borderId="2" xfId="0" applyFont="true" applyBorder="true" applyAlignment="true" applyProtection="true">
      <alignment horizontal="right" vertical="bottom" textRotation="0" wrapText="false" indent="0" shrinkToFit="false"/>
      <protection locked="true" hidden="false"/>
    </xf>
    <xf numFmtId="167" fontId="0" fillId="0" borderId="2" xfId="0" applyFont="fals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4" fontId="9" fillId="0" borderId="2"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24" xfId="0" applyFont="tru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17" fillId="0" borderId="26" xfId="0" applyFont="true" applyBorder="true" applyAlignment="true" applyProtection="false">
      <alignment horizontal="center" vertical="bottom" textRotation="0" wrapText="false" indent="0" shrinkToFit="false"/>
      <protection locked="true" hidden="false"/>
    </xf>
    <xf numFmtId="164" fontId="18" fillId="0" borderId="27" xfId="0" applyFont="true" applyBorder="true" applyAlignment="true" applyProtection="false">
      <alignment horizontal="general" vertical="bottom" textRotation="0" wrapText="tru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true" applyProtection="false">
      <alignment horizontal="center" vertical="bottom" textRotation="0" wrapText="false" indent="0" shrinkToFit="false"/>
      <protection locked="true" hidden="false"/>
    </xf>
    <xf numFmtId="167" fontId="9" fillId="0" borderId="28" xfId="0" applyFont="true" applyBorder="true" applyAlignment="true" applyProtection="false">
      <alignment horizontal="right" vertical="bottom" textRotation="0" wrapText="false" indent="0" shrinkToFit="false"/>
      <protection locked="true" hidden="false"/>
    </xf>
    <xf numFmtId="169" fontId="21" fillId="0" borderId="0" xfId="25" applyFont="true" applyBorder="false" applyAlignment="true" applyProtection="false">
      <alignment horizontal="general" vertical="top" textRotation="0" wrapText="false" indent="0" shrinkToFit="false"/>
      <protection locked="true" hidden="false"/>
    </xf>
    <xf numFmtId="164" fontId="20" fillId="0" borderId="30"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left" vertical="bottom" textRotation="0" wrapText="true" indent="0" shrinkToFit="false"/>
      <protection locked="true" hidden="false"/>
    </xf>
    <xf numFmtId="164" fontId="0" fillId="0" borderId="15" xfId="0" applyFont="fals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19" fillId="0" borderId="32"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false" hidden="false"/>
    </xf>
    <xf numFmtId="164" fontId="18" fillId="0" borderId="0" xfId="0" applyFont="true" applyBorder="true" applyAlignment="true" applyProtection="false">
      <alignment horizontal="right" vertical="bottom" textRotation="0" wrapText="fals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false" hidden="false"/>
    </xf>
    <xf numFmtId="167" fontId="0" fillId="0" borderId="13" xfId="15" applyFont="true" applyBorder="true" applyAlignment="true" applyProtection="true">
      <alignment horizontal="right" vertical="bottom" textRotation="0" wrapText="false" indent="0" shrinkToFit="false"/>
      <protection locked="false" hidden="false"/>
    </xf>
    <xf numFmtId="167" fontId="9" fillId="0" borderId="10" xfId="0" applyFont="true" applyBorder="true" applyAlignment="true" applyProtection="false">
      <alignment horizontal="right" vertical="bottom" textRotation="0" wrapText="false" indent="0" shrinkToFit="false"/>
      <protection locked="true" hidden="false"/>
    </xf>
    <xf numFmtId="167" fontId="9" fillId="0" borderId="13" xfId="0" applyFont="true" applyBorder="true" applyAlignment="true" applyProtection="false">
      <alignment horizontal="right" vertical="bottom" textRotation="0" wrapText="false" indent="0" shrinkToFit="false"/>
      <protection locked="true" hidden="false"/>
    </xf>
    <xf numFmtId="164" fontId="18" fillId="0" borderId="33" xfId="0" applyFont="true" applyBorder="true" applyAlignment="true" applyProtection="false">
      <alignment horizontal="left"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19" fillId="0" borderId="34" xfId="0" applyFont="true" applyBorder="true" applyAlignment="true" applyProtection="false">
      <alignment horizontal="right" vertical="bottom" textRotation="0" wrapText="false" indent="0" shrinkToFit="false"/>
      <protection locked="true" hidden="false"/>
    </xf>
    <xf numFmtId="164" fontId="18" fillId="0" borderId="25" xfId="0" applyFont="true" applyBorder="true" applyAlignment="true" applyProtection="false">
      <alignment horizontal="left" vertical="bottom" textRotation="0" wrapText="true" indent="0" shrinkToFit="false"/>
      <protection locked="true" hidden="false"/>
    </xf>
    <xf numFmtId="164" fontId="18" fillId="0" borderId="35" xfId="0" applyFont="true" applyBorder="true" applyAlignment="true" applyProtection="false">
      <alignment horizontal="left" vertical="bottom" textRotation="0" wrapText="true" indent="0" shrinkToFit="false"/>
      <protection locked="true" hidden="false"/>
    </xf>
    <xf numFmtId="167" fontId="18" fillId="0" borderId="36" xfId="0" applyFont="true" applyBorder="true" applyAlignment="true" applyProtection="false">
      <alignment horizontal="right" vertical="bottom" textRotation="0" wrapText="true" indent="0" shrinkToFit="false"/>
      <protection locked="true" hidden="false"/>
    </xf>
    <xf numFmtId="164" fontId="18" fillId="0" borderId="37"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true" indent="0" shrinkToFit="false"/>
      <protection locked="true" hidden="false"/>
    </xf>
    <xf numFmtId="164" fontId="7" fillId="0" borderId="39" xfId="0" applyFont="true" applyBorder="true" applyAlignment="true" applyProtection="false">
      <alignment horizontal="center" vertical="center" textRotation="0" wrapText="true" indent="0" shrinkToFit="false"/>
      <protection locked="true" hidden="false"/>
    </xf>
    <xf numFmtId="164" fontId="7" fillId="0" borderId="40"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41" xfId="0" applyFont="true" applyBorder="true" applyAlignment="true" applyProtection="false">
      <alignment horizontal="center" vertical="center" textRotation="0" wrapText="true" indent="0" shrinkToFit="false"/>
      <protection locked="true" hidden="false"/>
    </xf>
    <xf numFmtId="164" fontId="9" fillId="0" borderId="37" xfId="0" applyFont="true" applyBorder="true" applyAlignment="true" applyProtection="false">
      <alignment horizontal="center" vertical="bottom" textRotation="0" wrapText="true" indent="0" shrinkToFit="false"/>
      <protection locked="true" hidden="false"/>
    </xf>
    <xf numFmtId="164" fontId="9" fillId="0" borderId="42" xfId="0" applyFont="true" applyBorder="true" applyAlignment="true" applyProtection="false">
      <alignment horizontal="center" vertical="bottom" textRotation="0" wrapText="true" indent="0" shrinkToFit="false"/>
      <protection locked="true" hidden="false"/>
    </xf>
    <xf numFmtId="164" fontId="25" fillId="0" borderId="3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0" borderId="43" xfId="0" applyFont="true" applyBorder="true" applyAlignment="true" applyProtection="false">
      <alignment horizontal="center" vertical="center" textRotation="0" wrapText="true" indent="0" shrinkToFit="false"/>
      <protection locked="true" hidden="false"/>
    </xf>
    <xf numFmtId="164" fontId="25" fillId="0" borderId="30" xfId="0" applyFont="true" applyBorder="true" applyAlignment="true" applyProtection="false">
      <alignment horizontal="center" vertical="center" textRotation="0" wrapText="true" indent="0" shrinkToFit="false"/>
      <protection locked="true" hidden="false"/>
    </xf>
    <xf numFmtId="164" fontId="25" fillId="0" borderId="44" xfId="0" applyFont="true" applyBorder="true" applyAlignment="true" applyProtection="false">
      <alignment horizontal="center" vertical="center" textRotation="0" wrapText="true" indent="0" shrinkToFit="false"/>
      <protection locked="true" hidden="false"/>
    </xf>
    <xf numFmtId="164" fontId="25" fillId="0" borderId="21" xfId="0" applyFont="true" applyBorder="true" applyAlignment="true" applyProtection="false">
      <alignment horizontal="center" vertical="center" textRotation="0" wrapText="true" indent="0" shrinkToFit="false"/>
      <protection locked="true" hidden="false"/>
    </xf>
    <xf numFmtId="164" fontId="25" fillId="0" borderId="45" xfId="0" applyFont="true" applyBorder="true" applyAlignment="true" applyProtection="false">
      <alignment horizontal="center" vertical="center" textRotation="0" wrapText="true" indent="0" shrinkToFit="false"/>
      <protection locked="true" hidden="false"/>
    </xf>
    <xf numFmtId="164" fontId="26" fillId="0" borderId="26" xfId="0" applyFont="true" applyBorder="true" applyAlignment="true" applyProtection="false">
      <alignment horizontal="center" vertical="bottom" textRotation="0" wrapText="false" indent="0" shrinkToFit="false"/>
      <protection locked="true" hidden="false"/>
    </xf>
    <xf numFmtId="168" fontId="13" fillId="0" borderId="16" xfId="0" applyFont="true" applyBorder="true" applyAlignment="true" applyProtection="false">
      <alignment horizontal="left" vertical="bottom" textRotation="0" wrapText="false" indent="0" shrinkToFit="false"/>
      <protection locked="true" hidden="false"/>
    </xf>
    <xf numFmtId="167" fontId="14" fillId="0" borderId="46" xfId="0" applyFont="true" applyBorder="true" applyAlignment="true" applyProtection="false">
      <alignment horizontal="right"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67" fontId="14" fillId="0" borderId="49" xfId="0" applyFont="true" applyBorder="true" applyAlignment="true" applyProtection="false">
      <alignment horizontal="right" vertical="bottom" textRotation="0" wrapText="false" indent="0" shrinkToFit="false"/>
      <protection locked="true" hidden="false"/>
    </xf>
    <xf numFmtId="164" fontId="19" fillId="0" borderId="26" xfId="0" applyFont="true" applyBorder="true" applyAlignment="true" applyProtection="false">
      <alignment horizontal="center" vertical="bottom" textRotation="0" wrapText="false" indent="0" shrinkToFit="false"/>
      <protection locked="true" hidden="false"/>
    </xf>
    <xf numFmtId="168" fontId="14" fillId="0" borderId="16" xfId="0" applyFont="true" applyBorder="true" applyAlignment="true" applyProtection="false">
      <alignment horizontal="left" vertical="bottom" textRotation="0" wrapText="fals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false" hidden="false"/>
    </xf>
    <xf numFmtId="167" fontId="14" fillId="0" borderId="26" xfId="0" applyFont="true" applyBorder="true" applyAlignment="true" applyProtection="fals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false" hidden="false"/>
    </xf>
    <xf numFmtId="167" fontId="14" fillId="0" borderId="50"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left" vertical="bottom" textRotation="0" wrapText="true" indent="0" shrinkToFit="false"/>
      <protection locked="true" hidden="false"/>
    </xf>
    <xf numFmtId="164" fontId="19" fillId="0" borderId="26"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true" hidden="false"/>
    </xf>
    <xf numFmtId="167" fontId="14" fillId="0" borderId="50" xfId="0" applyFont="true" applyBorder="true" applyAlignment="true" applyProtection="true">
      <alignment horizontal="right" vertical="bottom" textRotation="0" wrapText="false" indent="0" shrinkToFit="false"/>
      <protection locked="true" hidden="false"/>
    </xf>
    <xf numFmtId="164" fontId="18" fillId="0" borderId="51" xfId="0" applyFont="true" applyBorder="true" applyAlignment="true" applyProtection="false">
      <alignment horizontal="center" vertical="bottom" textRotation="0" wrapText="false" indent="0" shrinkToFit="false"/>
      <protection locked="true" hidden="false"/>
    </xf>
    <xf numFmtId="164" fontId="28" fillId="0" borderId="52" xfId="0" applyFont="true" applyBorder="true" applyAlignment="true" applyProtection="false">
      <alignment horizontal="left" vertical="bottom" textRotation="0" wrapText="false" indent="0" shrinkToFit="false"/>
      <protection locked="true" hidden="false"/>
    </xf>
    <xf numFmtId="167" fontId="7" fillId="0" borderId="51" xfId="0" applyFont="true" applyBorder="true" applyAlignment="true" applyProtection="false">
      <alignment horizontal="right" vertical="bottom" textRotation="0" wrapText="false" indent="0" shrinkToFit="false"/>
      <protection locked="true" hidden="false"/>
    </xf>
    <xf numFmtId="167" fontId="7" fillId="0" borderId="53" xfId="0" applyFont="true" applyBorder="true" applyAlignment="true" applyProtection="false">
      <alignment horizontal="right" vertical="bottom" textRotation="0" wrapText="false" indent="0" shrinkToFit="false"/>
      <protection locked="true" hidden="false"/>
    </xf>
    <xf numFmtId="167" fontId="7" fillId="0" borderId="54" xfId="0" applyFont="true" applyBorder="true" applyAlignment="true" applyProtection="false">
      <alignment horizontal="right" vertical="bottom" textRotation="0" wrapText="false" indent="0" shrinkToFit="false"/>
      <protection locked="true" hidden="false"/>
    </xf>
    <xf numFmtId="164" fontId="0" fillId="0" borderId="26" xfId="0" applyFont="true" applyBorder="true" applyAlignment="true" applyProtection="false">
      <alignment horizontal="general" vertical="bottom" textRotation="0" wrapText="false" indent="0" shrinkToFit="false"/>
      <protection locked="true" hidden="false"/>
    </xf>
    <xf numFmtId="164" fontId="28" fillId="0" borderId="18" xfId="0" applyFont="true" applyBorder="true" applyAlignment="true" applyProtection="false">
      <alignment horizontal="left" vertical="bottom" textRotation="0" wrapText="true" indent="0" shrinkToFit="false"/>
      <protection locked="true" hidden="false"/>
    </xf>
    <xf numFmtId="167" fontId="14" fillId="0" borderId="16" xfId="0" applyFont="true" applyBorder="true" applyAlignment="true" applyProtection="false">
      <alignment horizontal="right" vertical="bottom" textRotation="0" wrapText="false" indent="0" shrinkToFit="false"/>
      <protection locked="true" hidden="false"/>
    </xf>
    <xf numFmtId="167" fontId="14" fillId="0" borderId="1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28" fillId="0" borderId="52" xfId="0" applyFont="true" applyBorder="true" applyAlignment="true" applyProtection="false">
      <alignment horizontal="left" vertical="bottom" textRotation="0" wrapText="true" indent="0" shrinkToFit="false"/>
      <protection locked="true" hidden="false"/>
    </xf>
    <xf numFmtId="164" fontId="14" fillId="0" borderId="18" xfId="0" applyFont="true" applyBorder="true" applyAlignment="true" applyProtection="false">
      <alignment horizontal="left" vertical="bottom" textRotation="0" wrapText="true" indent="0" shrinkToFit="false"/>
      <protection locked="true" hidden="false"/>
    </xf>
    <xf numFmtId="164" fontId="11" fillId="0" borderId="16"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true" indent="0" shrinkToFit="false"/>
      <protection locked="true" hidden="false"/>
    </xf>
    <xf numFmtId="164" fontId="28" fillId="0" borderId="18" xfId="0" applyFont="true" applyBorder="true" applyAlignment="true" applyProtection="false">
      <alignment horizontal="left" vertical="bottom" textRotation="0" wrapText="false" indent="0" shrinkToFit="false"/>
      <protection locked="true" hidden="false"/>
    </xf>
    <xf numFmtId="164" fontId="19" fillId="0" borderId="37" xfId="0" applyFont="true" applyBorder="true" applyAlignment="true" applyProtection="true">
      <alignment horizontal="center"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true" hidden="false"/>
    </xf>
    <xf numFmtId="164" fontId="18" fillId="0" borderId="37" xfId="0" applyFont="true" applyBorder="true" applyAlignment="true" applyProtection="false">
      <alignment horizontal="center" vertical="bottom" textRotation="0" wrapText="false" indent="0" shrinkToFit="false"/>
      <protection locked="true" hidden="false"/>
    </xf>
    <xf numFmtId="164" fontId="14" fillId="0" borderId="16" xfId="0" applyFont="true" applyBorder="true" applyAlignment="true" applyProtection="false">
      <alignment horizontal="left" vertical="bottom" textRotation="0" wrapText="false" indent="0" shrinkToFit="false"/>
      <protection locked="true" hidden="false"/>
    </xf>
    <xf numFmtId="164" fontId="14" fillId="0" borderId="16" xfId="0" applyFont="true" applyBorder="true" applyAlignment="true" applyProtection="true">
      <alignment horizontal="left" vertical="bottom" textRotation="0" wrapText="false" indent="0" shrinkToFit="false"/>
      <protection locked="true" hidden="false"/>
    </xf>
    <xf numFmtId="164" fontId="26" fillId="0" borderId="51" xfId="0" applyFont="true" applyBorder="true" applyAlignment="true" applyProtection="false">
      <alignment horizontal="center" vertical="bottom" textRotation="0" wrapText="true" indent="0" shrinkToFit="false"/>
      <protection locked="true" hidden="false"/>
    </xf>
    <xf numFmtId="164" fontId="0" fillId="0" borderId="46" xfId="0" applyFont="true" applyBorder="true" applyAlignment="tru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left" vertical="bottom" textRotation="0" wrapText="true" indent="0" shrinkToFit="false"/>
      <protection locked="true" hidden="false"/>
    </xf>
    <xf numFmtId="164" fontId="26" fillId="0" borderId="37" xfId="0" applyFont="true" applyBorder="true" applyAlignment="true" applyProtection="false">
      <alignment horizontal="center" vertical="bottom" textRotation="0" wrapText="true" indent="0" shrinkToFit="false"/>
      <protection locked="true" hidden="false"/>
    </xf>
    <xf numFmtId="164" fontId="26" fillId="0" borderId="42" xfId="0" applyFont="true" applyBorder="true" applyAlignment="true" applyProtection="false">
      <alignment horizontal="right" vertical="bottom" textRotation="0" wrapText="true" indent="0" shrinkToFit="false"/>
      <protection locked="true" hidden="false"/>
    </xf>
    <xf numFmtId="167" fontId="28" fillId="0" borderId="37" xfId="0" applyFont="true" applyBorder="true" applyAlignment="true" applyProtection="false">
      <alignment horizontal="right" vertical="bottom" textRotation="0" wrapText="true" indent="0" shrinkToFit="false"/>
      <protection locked="true" hidden="false"/>
    </xf>
    <xf numFmtId="167" fontId="28" fillId="0" borderId="21" xfId="0" applyFont="true" applyBorder="true" applyAlignment="true" applyProtection="false">
      <alignment horizontal="right" vertical="bottom" textRotation="0" wrapText="true" indent="0" shrinkToFit="false"/>
      <protection locked="true" hidden="false"/>
    </xf>
    <xf numFmtId="167" fontId="28" fillId="0" borderId="42" xfId="0" applyFont="true" applyBorder="true" applyAlignment="true" applyProtection="false">
      <alignment horizontal="right" vertical="bottom" textRotation="0" wrapText="true" indent="0" shrinkToFit="false"/>
      <protection locked="true" hidden="false"/>
    </xf>
    <xf numFmtId="167" fontId="28" fillId="0" borderId="33" xfId="0" applyFont="true" applyBorder="true" applyAlignment="true" applyProtection="false">
      <alignment horizontal="right" vertical="bottom" textRotation="0" wrapText="true" indent="0" shrinkToFit="false"/>
      <protection locked="true" hidden="false"/>
    </xf>
    <xf numFmtId="164" fontId="26" fillId="0" borderId="34" xfId="0" applyFont="true" applyBorder="true" applyAlignment="true" applyProtection="false">
      <alignment horizontal="center" vertical="bottom" textRotation="0" wrapText="true" indent="0" shrinkToFit="false"/>
      <protection locked="true" hidden="false"/>
    </xf>
    <xf numFmtId="164" fontId="26" fillId="0" borderId="34" xfId="0" applyFont="true" applyBorder="true" applyAlignment="true" applyProtection="false">
      <alignment horizontal="right" vertical="bottom" textRotation="0" wrapText="true" indent="0" shrinkToFit="false"/>
      <protection locked="true" hidden="false"/>
    </xf>
    <xf numFmtId="167" fontId="28" fillId="0" borderId="34"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7" fontId="13"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true">
      <alignment horizontal="left" vertical="center" textRotation="0" wrapText="false" indent="0" shrinkToFit="false"/>
      <protection locked="true" hidden="false"/>
    </xf>
    <xf numFmtId="167" fontId="7" fillId="0" borderId="2" xfId="0" applyFont="true" applyBorder="true" applyAlignment="true" applyProtection="true">
      <alignment horizontal="right" vertical="center" textRotation="0" wrapText="false" indent="0" shrinkToFit="false"/>
      <protection locked="false" hidden="false"/>
    </xf>
    <xf numFmtId="167" fontId="10" fillId="0" borderId="18"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23" fillId="0" borderId="24" xfId="0" applyFont="true" applyBorder="true" applyAlignment="true" applyProtection="false">
      <alignment horizontal="center" vertical="center" textRotation="0" wrapText="true" indent="0" shrinkToFit="false"/>
      <protection locked="true" hidden="false"/>
    </xf>
    <xf numFmtId="164" fontId="23" fillId="0" borderId="53" xfId="0" applyFont="true" applyBorder="true" applyAlignment="true" applyProtection="false">
      <alignment horizontal="center" vertical="center" textRotation="0" wrapText="true" indent="0" shrinkToFit="false"/>
      <protection locked="true" hidden="false"/>
    </xf>
    <xf numFmtId="164" fontId="23" fillId="0" borderId="52" xfId="0" applyFont="true" applyBorder="true" applyAlignment="true" applyProtection="false">
      <alignment horizontal="center" vertical="center" textRotation="0" wrapText="true" indent="0" shrinkToFit="false"/>
      <protection locked="true" hidden="false"/>
    </xf>
    <xf numFmtId="164" fontId="28" fillId="0" borderId="55"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true">
      <alignment horizontal="general" vertical="bottom" textRotation="0" wrapText="tru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right" vertical="center" textRotation="0" wrapText="false" indent="0" shrinkToFit="false"/>
      <protection locked="true" hidden="false"/>
    </xf>
    <xf numFmtId="167" fontId="14" fillId="0" borderId="47" xfId="0" applyFont="true" applyBorder="true" applyAlignment="true" applyProtection="false">
      <alignment horizontal="right" vertical="center" textRotation="0" wrapText="false" indent="0" shrinkToFit="false"/>
      <protection locked="true" hidden="false"/>
    </xf>
    <xf numFmtId="167" fontId="14" fillId="0" borderId="48" xfId="0" applyFont="true" applyBorder="true" applyAlignment="true" applyProtection="false">
      <alignment horizontal="right" vertical="center" textRotation="0" wrapText="false" indent="0" shrinkToFit="false"/>
      <protection locked="true" hidden="false"/>
    </xf>
    <xf numFmtId="171" fontId="14" fillId="0" borderId="17" xfId="0" applyFont="true" applyBorder="true" applyAlignment="true" applyProtection="false">
      <alignment horizontal="general" vertical="center" textRotation="0" wrapText="false" indent="0" shrinkToFit="false"/>
      <protection locked="true" hidden="false"/>
    </xf>
    <xf numFmtId="164" fontId="32" fillId="0" borderId="15"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general" vertical="center" textRotation="0" wrapText="true" indent="0" shrinkToFit="false"/>
      <protection locked="true" hidden="false"/>
    </xf>
    <xf numFmtId="167" fontId="27" fillId="0" borderId="0" xfId="0" applyFont="true" applyBorder="true" applyAlignment="true" applyProtection="false">
      <alignment horizontal="right" vertical="center" textRotation="0" wrapText="true" indent="0" shrinkToFit="false"/>
      <protection locked="true" hidden="false"/>
    </xf>
    <xf numFmtId="167" fontId="14" fillId="0" borderId="16" xfId="0" applyFont="true" applyBorder="true" applyAlignment="true" applyProtection="false">
      <alignment horizontal="right" vertical="center" textRotation="0" wrapText="false" indent="0" shrinkToFit="false"/>
      <protection locked="true" hidden="false"/>
    </xf>
    <xf numFmtId="167" fontId="14" fillId="0" borderId="18" xfId="0" applyFont="true" applyBorder="true" applyAlignment="true" applyProtection="false">
      <alignment horizontal="right" vertical="center" textRotation="0" wrapText="false" indent="0" shrinkToFit="false"/>
      <protection locked="true" hidden="false"/>
    </xf>
    <xf numFmtId="171" fontId="27" fillId="0" borderId="17" xfId="0" applyFont="true" applyBorder="true" applyAlignment="true" applyProtection="false">
      <alignment horizontal="general"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left" vertical="center" textRotation="0" wrapText="true" indent="0" shrinkToFit="false"/>
      <protection locked="true" hidden="false"/>
    </xf>
    <xf numFmtId="167" fontId="11" fillId="0" borderId="0" xfId="0" applyFont="true" applyBorder="true" applyAlignment="true" applyProtection="false">
      <alignment horizontal="right" vertical="center" textRotation="0" wrapText="true" indent="0" shrinkToFit="false"/>
      <protection locked="true" hidden="false"/>
    </xf>
    <xf numFmtId="171" fontId="11" fillId="0" borderId="17" xfId="0" applyFont="true" applyBorder="true" applyAlignment="true" applyProtection="false">
      <alignment horizontal="left" vertical="center" textRotation="0" wrapText="true" indent="0" shrinkToFit="false"/>
      <protection locked="true" hidden="false"/>
    </xf>
    <xf numFmtId="167" fontId="13"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7" fillId="0" borderId="0" xfId="0" applyFont="true" applyBorder="true" applyAlignment="true" applyProtection="true">
      <alignment horizontal="right" vertical="bottom" textRotation="0" wrapText="false" indent="0" shrinkToFit="false"/>
      <protection locked="true" hidden="false"/>
    </xf>
    <xf numFmtId="167" fontId="11" fillId="0" borderId="16" xfId="0" applyFont="true" applyBorder="true" applyAlignment="true" applyProtection="false">
      <alignment horizontal="right" vertical="center" textRotation="0" wrapText="true" indent="0" shrinkToFit="false"/>
      <protection locked="true" hidden="false"/>
    </xf>
    <xf numFmtId="167" fontId="34" fillId="0" borderId="16" xfId="0" applyFont="true" applyBorder="true" applyAlignment="true" applyProtection="false">
      <alignment horizontal="right" vertical="center" textRotation="0" wrapText="true" indent="0" shrinkToFit="false"/>
      <protection locked="true" hidden="false"/>
    </xf>
    <xf numFmtId="167" fontId="34" fillId="0" borderId="18" xfId="0" applyFont="true" applyBorder="true" applyAlignment="true" applyProtection="false">
      <alignment horizontal="right" vertical="center" textRotation="0" wrapText="true" indent="0" shrinkToFit="false"/>
      <protection locked="true" hidden="false"/>
    </xf>
    <xf numFmtId="171" fontId="34" fillId="0" borderId="17"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right" vertical="center" textRotation="0" wrapText="tru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false" hidden="false"/>
    </xf>
    <xf numFmtId="167" fontId="11" fillId="0" borderId="16" xfId="0" applyFont="true" applyBorder="true" applyAlignment="true" applyProtection="true">
      <alignment horizontal="right" vertical="center" textRotation="0" wrapText="true" indent="0" shrinkToFit="false"/>
      <protection locked="true" hidden="false"/>
    </xf>
    <xf numFmtId="171" fontId="11" fillId="0" borderId="17" xfId="0" applyFont="true" applyBorder="true" applyAlignment="true" applyProtection="true">
      <alignment horizontal="center" vertical="center" textRotation="0" wrapText="true" indent="0" shrinkToFit="false"/>
      <protection locked="true" hidden="false"/>
    </xf>
    <xf numFmtId="164" fontId="33" fillId="0" borderId="16" xfId="0" applyFont="true" applyBorder="true" applyAlignment="true" applyProtection="false">
      <alignment horizontal="right" vertical="center" textRotation="0" wrapText="true" indent="0" shrinkToFit="false"/>
      <protection locked="true" hidden="false"/>
    </xf>
    <xf numFmtId="167" fontId="11" fillId="0" borderId="16" xfId="0" applyFont="true" applyBorder="true" applyAlignment="true" applyProtection="true">
      <alignment horizontal="right" vertical="center" textRotation="0" wrapText="true" indent="0" shrinkToFit="false"/>
      <protection locked="false" hidden="false"/>
    </xf>
    <xf numFmtId="167" fontId="11" fillId="0" borderId="18" xfId="0" applyFont="true" applyBorder="true" applyAlignment="true" applyProtection="true">
      <alignment horizontal="right" vertical="center" textRotation="0" wrapText="true" indent="0" shrinkToFit="false"/>
      <protection locked="false" hidden="false"/>
    </xf>
    <xf numFmtId="171" fontId="11" fillId="0" borderId="17"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right" vertical="center" textRotation="0" wrapText="false" indent="0" shrinkToFit="false"/>
      <protection locked="true" hidden="false"/>
    </xf>
    <xf numFmtId="164" fontId="33" fillId="0" borderId="16" xfId="0" applyFont="true" applyBorder="true" applyAlignment="true" applyProtection="false">
      <alignment horizontal="left" vertical="center" textRotation="0" wrapText="fals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true" hidden="false"/>
    </xf>
    <xf numFmtId="167" fontId="34" fillId="0" borderId="16" xfId="0" applyFont="true" applyBorder="true" applyAlignment="true" applyProtection="true">
      <alignment horizontal="right" vertical="center" textRotation="0" wrapText="true" indent="0" shrinkToFit="false"/>
      <protection locked="true" hidden="false"/>
    </xf>
    <xf numFmtId="167" fontId="34" fillId="0" borderId="18" xfId="0" applyFont="true" applyBorder="true" applyAlignment="true" applyProtection="true">
      <alignment horizontal="right" vertical="center" textRotation="0" wrapText="true" indent="0" shrinkToFit="false"/>
      <protection locked="true" hidden="false"/>
    </xf>
    <xf numFmtId="171" fontId="34" fillId="0" borderId="17" xfId="0" applyFont="true" applyBorder="true" applyAlignment="true" applyProtection="true">
      <alignment horizontal="center" vertical="center" textRotation="0" wrapText="true" indent="0" shrinkToFit="false"/>
      <protection locked="true" hidden="false"/>
    </xf>
    <xf numFmtId="164" fontId="4" fillId="0" borderId="0" xfId="22" applyFont="true" applyBorder="true" applyAlignment="false" applyProtection="true">
      <alignment horizontal="general" vertical="bottom" textRotation="0" wrapText="false" indent="0" shrinkToFit="false"/>
      <protection locked="true" hidden="false"/>
    </xf>
    <xf numFmtId="167" fontId="11" fillId="0" borderId="18" xfId="0" applyFont="true" applyBorder="true" applyAlignment="true" applyProtection="true">
      <alignment horizontal="right"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tru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true" hidden="false"/>
    </xf>
    <xf numFmtId="167" fontId="14" fillId="0" borderId="18" xfId="0" applyFont="true" applyBorder="true" applyAlignment="true" applyProtection="true">
      <alignment horizontal="right" vertical="center" textRotation="0" wrapText="false" indent="0" shrinkToFit="false"/>
      <protection locked="true" hidden="false"/>
    </xf>
    <xf numFmtId="167" fontId="11" fillId="0" borderId="18"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false" hidden="false"/>
    </xf>
    <xf numFmtId="164" fontId="33" fillId="0" borderId="37" xfId="0" applyFont="true" applyBorder="true" applyAlignment="true" applyProtection="false">
      <alignment horizontal="center" vertical="center" textRotation="0" wrapText="true" indent="0" shrinkToFit="false"/>
      <protection locked="true" hidden="false"/>
    </xf>
    <xf numFmtId="164" fontId="33" fillId="0" borderId="21" xfId="0" applyFont="true" applyBorder="true" applyAlignment="true" applyProtection="false">
      <alignment horizontal="general" vertical="center" textRotation="0" wrapText="true" indent="0" shrinkToFit="false"/>
      <protection locked="true" hidden="false"/>
    </xf>
    <xf numFmtId="167" fontId="23" fillId="0" borderId="21" xfId="0" applyFont="true" applyBorder="true" applyAlignment="true" applyProtection="false">
      <alignment horizontal="right" vertical="center" textRotation="0" wrapText="true" indent="0" shrinkToFit="false"/>
      <protection locked="true" hidden="false"/>
    </xf>
    <xf numFmtId="171" fontId="23" fillId="0" borderId="22" xfId="0"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general" vertical="center" textRotation="0" wrapText="false" indent="0" shrinkToFit="false"/>
      <protection locked="true" hidden="false"/>
    </xf>
    <xf numFmtId="167" fontId="11" fillId="0" borderId="16" xfId="0" applyFont="true" applyBorder="true" applyAlignment="true" applyProtection="true">
      <alignment horizontal="center" vertical="center" textRotation="0" wrapText="true" indent="0" shrinkToFit="false"/>
      <protection locked="true" hidden="false"/>
    </xf>
    <xf numFmtId="167" fontId="11" fillId="0" borderId="18" xfId="0" applyFont="true" applyBorder="true" applyAlignment="true" applyProtection="true">
      <alignment horizontal="center"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false" indent="0" shrinkToFit="false"/>
      <protection locked="true" hidden="false"/>
    </xf>
    <xf numFmtId="164" fontId="36" fillId="0" borderId="16" xfId="0" applyFont="true" applyBorder="true" applyAlignment="true" applyProtection="false">
      <alignment horizontal="left" vertical="center" textRotation="0" wrapText="false" indent="0" shrinkToFit="false"/>
      <protection locked="true" hidden="false"/>
    </xf>
    <xf numFmtId="167" fontId="34" fillId="0" borderId="16" xfId="0" applyFont="true" applyBorder="true" applyAlignment="true" applyProtection="true">
      <alignment horizontal="right" vertical="center" textRotation="0" wrapText="false" indent="0" shrinkToFit="false"/>
      <protection locked="true" hidden="false"/>
    </xf>
    <xf numFmtId="164" fontId="21" fillId="0" borderId="16" xfId="0" applyFont="true" applyBorder="tru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false" hidden="false"/>
    </xf>
    <xf numFmtId="164" fontId="33" fillId="0" borderId="16"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7" fontId="23" fillId="0" borderId="3"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general" vertical="center" textRotation="0" wrapText="false" indent="0" shrinkToFit="false"/>
      <protection locked="true" hidden="false"/>
    </xf>
    <xf numFmtId="167" fontId="14" fillId="0" borderId="16" xfId="0" applyFont="true" applyBorder="true" applyAlignment="true" applyProtection="true">
      <alignment horizontal="center" vertical="center" textRotation="0" wrapText="false" indent="0" shrinkToFit="false"/>
      <protection locked="true" hidden="false"/>
    </xf>
    <xf numFmtId="167" fontId="14" fillId="0" borderId="17" xfId="0" applyFont="true" applyBorder="true" applyAlignment="true" applyProtection="true">
      <alignment horizontal="center" vertical="center" textRotation="0" wrapText="false" indent="0" shrinkToFit="false"/>
      <protection locked="true" hidden="false"/>
    </xf>
    <xf numFmtId="164" fontId="35" fillId="0" borderId="16" xfId="0" applyFont="true" applyBorder="true" applyAlignment="true" applyProtection="false">
      <alignment horizontal="right" vertical="center" textRotation="0" wrapText="false" indent="0" shrinkToFit="false"/>
      <protection locked="true" hidden="false"/>
    </xf>
    <xf numFmtId="164" fontId="35" fillId="0" borderId="15" xfId="0" applyFont="true" applyBorder="true" applyAlignment="true" applyProtection="false">
      <alignment horizontal="center"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general"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7" fontId="11" fillId="0" borderId="47" xfId="0" applyFont="true" applyBorder="true" applyAlignment="true" applyProtection="false">
      <alignment horizontal="right"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3" fillId="0" borderId="42" xfId="0" applyFont="true" applyBorder="true" applyAlignment="true" applyProtection="false">
      <alignment horizontal="general" vertical="center" textRotation="0" wrapText="true" indent="0" shrinkToFit="false"/>
      <protection locked="true" hidden="false"/>
    </xf>
    <xf numFmtId="167" fontId="23" fillId="0" borderId="42" xfId="0" applyFont="true" applyBorder="true" applyAlignment="true" applyProtection="false">
      <alignment horizontal="right" vertical="center" textRotation="0" wrapText="tru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71" fontId="14" fillId="0" borderId="36" xfId="0" applyFont="true" applyBorder="true" applyAlignment="true" applyProtection="false">
      <alignment horizontal="general" vertical="bottom" textRotation="0" wrapText="false" indent="0" shrinkToFit="false"/>
      <protection locked="true" hidden="false"/>
    </xf>
    <xf numFmtId="164" fontId="32" fillId="0" borderId="32" xfId="0" applyFont="true" applyBorder="true" applyAlignment="true" applyProtection="false">
      <alignment horizontal="right"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71" fontId="23" fillId="0" borderId="17" xfId="0" applyFont="true" applyBorder="true" applyAlignment="true" applyProtection="true">
      <alignment horizontal="center" vertical="bottom" textRotation="0" wrapText="true" indent="0" shrinkToFit="false"/>
      <protection locked="false" hidden="false"/>
    </xf>
    <xf numFmtId="164" fontId="32" fillId="0" borderId="15" xfId="0" applyFont="true" applyBorder="true" applyAlignment="true" applyProtection="true">
      <alignment horizontal="lef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1" fontId="14" fillId="0" borderId="22" xfId="0" applyFont="true" applyBorder="true" applyAlignment="true" applyProtection="false">
      <alignment horizontal="general" vertical="bottom" textRotation="0" wrapText="fals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71" fontId="14" fillId="0" borderId="36" xfId="0" applyFont="true" applyBorder="true" applyAlignment="true" applyProtection="false">
      <alignment horizontal="general"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1" fontId="14" fillId="0" borderId="2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1" fontId="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4" fontId="14" fillId="0" borderId="18"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3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left" vertical="bottom" textRotation="0" wrapText="false" indent="0" shrinkToFit="false"/>
      <protection locked="true" hidden="false"/>
    </xf>
    <xf numFmtId="167" fontId="14"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7" fontId="27" fillId="0" borderId="16" xfId="0" applyFont="true" applyBorder="true" applyAlignment="true" applyProtection="true">
      <alignment horizontal="right" vertical="bottom" textRotation="0" wrapText="false" indent="0" shrinkToFit="false"/>
      <protection locked="false" hidden="false"/>
    </xf>
    <xf numFmtId="167" fontId="27" fillId="0" borderId="16"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general" vertical="bottom" textRotation="0" wrapText="true" indent="0" shrinkToFit="false"/>
      <protection locked="true" hidden="false"/>
    </xf>
    <xf numFmtId="164" fontId="11" fillId="0" borderId="18"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73" fontId="14" fillId="0" borderId="0" xfId="0" applyFont="true" applyBorder="true" applyAlignment="false" applyProtection="false">
      <alignment horizontal="general" vertical="bottom" textRotation="0" wrapText="false" indent="0" shrinkToFit="false"/>
      <protection locked="true" hidden="false"/>
    </xf>
    <xf numFmtId="167" fontId="28" fillId="0" borderId="16" xfId="0" applyFont="true" applyBorder="true" applyAlignment="true" applyProtection="false">
      <alignment horizontal="right" vertical="bottom" textRotation="0" wrapText="false" indent="0" shrinkToFit="false"/>
      <protection locked="true" hidden="false"/>
    </xf>
    <xf numFmtId="167" fontId="27" fillId="0" borderId="12"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left" vertical="top" textRotation="0" wrapText="true" indent="0" shrinkToFit="false"/>
      <protection locked="true" hidden="false"/>
    </xf>
    <xf numFmtId="169" fontId="10" fillId="0" borderId="0" xfId="25" applyFont="true" applyBorder="false" applyAlignment="true" applyProtection="false">
      <alignment horizontal="general" vertical="top" textRotation="0" wrapText="false" indent="0" shrinkToFit="false"/>
      <protection locked="true" hidden="false"/>
    </xf>
    <xf numFmtId="164" fontId="14" fillId="0" borderId="16" xfId="0" applyFont="true" applyBorder="true" applyAlignment="true" applyProtection="false">
      <alignment horizontal="general" vertical="top" textRotation="0" wrapText="true" indent="0" shrinkToFit="false"/>
      <protection locked="true" hidden="false"/>
    </xf>
    <xf numFmtId="169" fontId="10" fillId="0" borderId="0" xfId="25" applyFont="true" applyBorder="false" applyAlignment="tru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16"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7" fontId="14" fillId="0" borderId="12" xfId="0" applyFont="true" applyBorder="tru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4" fontId="23" fillId="0" borderId="18" xfId="0" applyFont="true" applyBorder="true" applyAlignment="true" applyProtection="false">
      <alignment horizontal="general" vertical="top" textRotation="0" wrapText="true" indent="0" shrinkToFit="false"/>
      <protection locked="true" hidden="false"/>
    </xf>
    <xf numFmtId="164" fontId="14" fillId="0" borderId="23"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general" vertical="bottom" textRotation="0" wrapText="true" indent="0" shrinkToFit="false"/>
      <protection locked="true" hidden="false"/>
    </xf>
    <xf numFmtId="164" fontId="14" fillId="0" borderId="16" xfId="0" applyFont="true" applyBorder="true" applyAlignment="true" applyProtection="false">
      <alignment horizontal="left" vertical="bottom" textRotation="0" wrapText="true" indent="0" shrinkToFit="false"/>
      <protection locked="true" hidden="false"/>
    </xf>
    <xf numFmtId="167" fontId="28" fillId="0" borderId="16" xfId="0" applyFont="true" applyBorder="true" applyAlignment="true" applyProtection="true">
      <alignment horizontal="right" vertical="bottom" textRotation="0" wrapText="false" indent="0" shrinkToFit="false"/>
      <protection locked="fals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48"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left" vertical="center" textRotation="0" wrapText="tru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true" indent="0" shrinkToFit="false"/>
      <protection locked="true" hidden="false"/>
    </xf>
    <xf numFmtId="164" fontId="35" fillId="0" borderId="18" xfId="0" applyFont="true" applyBorder="true" applyAlignment="true" applyProtection="false">
      <alignment horizontal="right"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4" fontId="37" fillId="0" borderId="15" xfId="0" applyFont="true" applyBorder="true" applyAlignment="true" applyProtection="false">
      <alignment horizontal="center" vertical="center" textRotation="0" wrapText="true" indent="0" shrinkToFit="false"/>
      <protection locked="true" hidden="false"/>
    </xf>
    <xf numFmtId="164" fontId="37" fillId="0" borderId="18" xfId="0" applyFont="true" applyBorder="true" applyAlignment="true" applyProtection="false">
      <alignment horizontal="right" vertical="center" textRotation="0" wrapText="true" indent="0" shrinkToFit="false"/>
      <protection locked="true" hidden="false"/>
    </xf>
    <xf numFmtId="164" fontId="37" fillId="0" borderId="16" xfId="0" applyFont="true" applyBorder="true" applyAlignment="true" applyProtection="false">
      <alignment horizontal="left"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true" indent="0" shrinkToFit="false"/>
      <protection locked="true" hidden="false"/>
    </xf>
    <xf numFmtId="167" fontId="27" fillId="0" borderId="0"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true" hidden="false"/>
    </xf>
    <xf numFmtId="171" fontId="27" fillId="0" borderId="17"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3" fillId="0" borderId="18" xfId="0" applyFont="true" applyBorder="true" applyAlignment="true" applyProtection="fals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false" hidden="false"/>
    </xf>
    <xf numFmtId="171" fontId="27" fillId="0" borderId="17" xfId="0" applyFont="true" applyBorder="true" applyAlignment="true" applyProtection="false">
      <alignment horizontal="center" vertical="center" textRotation="0" wrapText="true" indent="0" shrinkToFit="false"/>
      <protection locked="true" hidden="false"/>
    </xf>
    <xf numFmtId="164" fontId="37" fillId="0" borderId="56" xfId="0" applyFont="true" applyBorder="true" applyAlignment="true" applyProtection="false">
      <alignment horizontal="left" vertical="center" textRotation="0" wrapText="true" indent="0" shrinkToFit="false"/>
      <protection locked="true" hidden="false"/>
    </xf>
    <xf numFmtId="164" fontId="37" fillId="0" borderId="56" xfId="0" applyFont="true" applyBorder="true" applyAlignment="true" applyProtection="false">
      <alignment horizontal="center" vertical="center" textRotation="0" wrapText="true" indent="0" shrinkToFit="false"/>
      <protection locked="true" hidden="false"/>
    </xf>
    <xf numFmtId="167" fontId="27" fillId="0" borderId="57" xfId="0" applyFont="true" applyBorder="true" applyAlignment="true" applyProtection="true">
      <alignment horizontal="right" vertical="center" textRotation="0" wrapText="true" indent="0" shrinkToFit="false"/>
      <protection locked="false" hidden="false"/>
    </xf>
    <xf numFmtId="167" fontId="27" fillId="0" borderId="56" xfId="0" applyFont="true" applyBorder="true" applyAlignment="true" applyProtection="true">
      <alignment horizontal="right" vertical="center" textRotation="0" wrapText="true" indent="0" shrinkToFit="false"/>
      <protection locked="false" hidden="false"/>
    </xf>
    <xf numFmtId="167" fontId="27" fillId="0" borderId="58" xfId="0" applyFont="true" applyBorder="true" applyAlignment="true" applyProtection="true">
      <alignment horizontal="right" vertical="center" textRotation="0" wrapText="true" indent="0" shrinkToFit="false"/>
      <protection locked="false" hidden="false"/>
    </xf>
    <xf numFmtId="171" fontId="27" fillId="0" borderId="59" xfId="0" applyFont="true" applyBorder="true" applyAlignment="true" applyProtection="false">
      <alignment horizontal="center" vertical="center" textRotation="0" wrapText="true" indent="0" shrinkToFit="false"/>
      <protection locked="true" hidden="false"/>
    </xf>
    <xf numFmtId="164" fontId="37" fillId="0" borderId="60" xfId="0" applyFont="true" applyBorder="true" applyAlignment="true" applyProtection="false">
      <alignment horizontal="left" vertical="center" textRotation="0" wrapText="true" indent="0" shrinkToFit="false"/>
      <protection locked="true" hidden="false"/>
    </xf>
    <xf numFmtId="164" fontId="37" fillId="0" borderId="60" xfId="0" applyFont="true" applyBorder="true" applyAlignment="true" applyProtection="false">
      <alignment horizontal="center" vertical="center" textRotation="0" wrapText="true" indent="0" shrinkToFit="false"/>
      <protection locked="true" hidden="false"/>
    </xf>
    <xf numFmtId="167" fontId="27" fillId="0" borderId="61" xfId="0" applyFont="true" applyBorder="true" applyAlignment="true" applyProtection="true">
      <alignment horizontal="right" vertical="center" textRotation="0" wrapText="true" indent="0" shrinkToFit="false"/>
      <protection locked="false" hidden="false"/>
    </xf>
    <xf numFmtId="167" fontId="27" fillId="0" borderId="60" xfId="0" applyFont="true" applyBorder="true" applyAlignment="true" applyProtection="true">
      <alignment horizontal="right" vertical="center" textRotation="0" wrapText="true" indent="0" shrinkToFit="false"/>
      <protection locked="false" hidden="false"/>
    </xf>
    <xf numFmtId="167" fontId="27" fillId="0" borderId="62" xfId="0" applyFont="true" applyBorder="true" applyAlignment="true" applyProtection="true">
      <alignment horizontal="right" vertical="center" textRotation="0" wrapText="true" indent="0" shrinkToFit="false"/>
      <protection locked="false" hidden="false"/>
    </xf>
    <xf numFmtId="171" fontId="27" fillId="0" borderId="63" xfId="0" applyFont="true" applyBorder="true" applyAlignment="true" applyProtection="false">
      <alignment horizontal="center" vertical="center" textRotation="0" wrapText="true" indent="0" shrinkToFit="false"/>
      <protection locked="true" hidden="false"/>
    </xf>
    <xf numFmtId="164" fontId="38" fillId="0" borderId="0" xfId="22" applyFont="true" applyBorder="true" applyAlignment="false" applyProtection="true">
      <alignment horizontal="general" vertical="bottom" textRotation="0" wrapText="false" indent="0" shrinkToFit="false"/>
      <protection locked="true" hidden="false"/>
    </xf>
    <xf numFmtId="164" fontId="37" fillId="0" borderId="15" xfId="0" applyFont="true" applyBorder="true" applyAlignment="true" applyProtection="false">
      <alignment horizontal="center" vertical="center" textRotation="0" wrapText="false" indent="0" shrinkToFit="false"/>
      <protection locked="true" hidden="false"/>
    </xf>
    <xf numFmtId="164" fontId="37" fillId="0" borderId="18" xfId="0" applyFont="true" applyBorder="true" applyAlignment="true" applyProtection="false">
      <alignment horizontal="left" vertical="center" textRotation="0" wrapText="true" indent="0" shrinkToFit="false"/>
      <protection locked="true" hidden="false"/>
    </xf>
    <xf numFmtId="167" fontId="10" fillId="0" borderId="16" xfId="0" applyFont="true" applyBorder="true" applyAlignment="true" applyProtection="true">
      <alignment horizontal="right" vertical="center" textRotation="0" wrapText="false" indent="0" shrinkToFit="false"/>
      <protection locked="false" hidden="false"/>
    </xf>
    <xf numFmtId="164" fontId="37" fillId="0" borderId="64" xfId="0" applyFont="true" applyBorder="true" applyAlignment="true" applyProtection="false">
      <alignment horizontal="left" vertical="center" textRotation="0" wrapText="true" indent="0" shrinkToFit="false"/>
      <protection locked="true" hidden="false"/>
    </xf>
    <xf numFmtId="164" fontId="37" fillId="0" borderId="64" xfId="0" applyFont="true" applyBorder="true" applyAlignment="true" applyProtection="false">
      <alignment horizontal="center" vertical="center" textRotation="0" wrapText="true" indent="0" shrinkToFit="false"/>
      <protection locked="true" hidden="false"/>
    </xf>
    <xf numFmtId="167" fontId="27" fillId="0" borderId="65" xfId="0" applyFont="true" applyBorder="true" applyAlignment="true" applyProtection="true">
      <alignment horizontal="right" vertical="center" textRotation="0" wrapText="true" indent="0" shrinkToFit="false"/>
      <protection locked="false" hidden="false"/>
    </xf>
    <xf numFmtId="167" fontId="10" fillId="0" borderId="64" xfId="0" applyFont="true" applyBorder="true" applyAlignment="true" applyProtection="true">
      <alignment horizontal="right" vertical="center" textRotation="0" wrapText="false" indent="0" shrinkToFit="false"/>
      <protection locked="false" hidden="false"/>
    </xf>
    <xf numFmtId="167" fontId="27" fillId="0" borderId="64" xfId="0" applyFont="true" applyBorder="true" applyAlignment="true" applyProtection="true">
      <alignment horizontal="right" vertical="center" textRotation="0" wrapText="true" indent="0" shrinkToFit="false"/>
      <protection locked="false" hidden="false"/>
    </xf>
    <xf numFmtId="167" fontId="27" fillId="0" borderId="66" xfId="0" applyFont="true" applyBorder="true" applyAlignment="true" applyProtection="true">
      <alignment horizontal="right" vertical="center" textRotation="0" wrapText="true" indent="0" shrinkToFit="false"/>
      <protection locked="false" hidden="false"/>
    </xf>
    <xf numFmtId="171" fontId="27" fillId="0" borderId="67" xfId="0" applyFont="true" applyBorder="true" applyAlignment="true" applyProtection="false">
      <alignment horizontal="center" vertical="center" textRotation="0" wrapText="true" indent="0" shrinkToFit="false"/>
      <protection locked="true" hidden="false"/>
    </xf>
    <xf numFmtId="167" fontId="11" fillId="0" borderId="32" xfId="0" applyFont="true" applyBorder="true" applyAlignment="true" applyProtection="tru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false" hidden="false"/>
    </xf>
    <xf numFmtId="164" fontId="33" fillId="0" borderId="21" xfId="0" applyFont="true" applyBorder="true" applyAlignment="true" applyProtection="false">
      <alignment horizontal="left" vertical="center" textRotation="0" wrapText="true" indent="0" shrinkToFit="false"/>
      <protection locked="true" hidden="false"/>
    </xf>
    <xf numFmtId="164" fontId="33" fillId="0" borderId="21" xfId="0" applyFont="true" applyBorder="true" applyAlignment="true" applyProtection="false">
      <alignment horizontal="center" vertical="center" textRotation="0" wrapText="true" indent="0" shrinkToFit="false"/>
      <protection locked="true" hidden="false"/>
    </xf>
    <xf numFmtId="167" fontId="23" fillId="0" borderId="68" xfId="0" applyFont="true" applyBorder="true" applyAlignment="true" applyProtection="false">
      <alignment horizontal="right" vertical="center" textRotation="0" wrapText="true" indent="0" shrinkToFit="false"/>
      <protection locked="true" hidden="false"/>
    </xf>
    <xf numFmtId="164" fontId="37" fillId="0" borderId="18" xfId="0" applyFont="true" applyBorder="true" applyAlignment="true" applyProtection="false">
      <alignment horizontal="left" vertical="center" textRotation="0" wrapText="fals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7" fontId="27" fillId="0" borderId="16" xfId="0" applyFont="true" applyBorder="true" applyAlignment="true" applyProtection="true">
      <alignment horizontal="center" vertical="center" textRotation="0" wrapText="true" indent="0" shrinkToFit="false"/>
      <protection locked="true" hidden="false"/>
    </xf>
    <xf numFmtId="167" fontId="27" fillId="0" borderId="18" xfId="0" applyFont="true" applyBorder="true" applyAlignment="true" applyProtection="true">
      <alignment horizontal="center" vertical="center" textRotation="0" wrapText="true" indent="0" shrinkToFit="false"/>
      <protection locked="true" hidden="false"/>
    </xf>
    <xf numFmtId="164" fontId="37" fillId="0" borderId="56" xfId="0" applyFont="true" applyBorder="true" applyAlignment="true" applyProtection="false">
      <alignment horizontal="center" vertical="center" textRotation="0" wrapText="false" indent="0" shrinkToFit="false"/>
      <protection locked="true" hidden="false"/>
    </xf>
    <xf numFmtId="167" fontId="27" fillId="0" borderId="56" xfId="0" applyFont="true" applyBorder="true" applyAlignment="true" applyProtection="true">
      <alignment horizontal="center" vertical="center" textRotation="0" wrapText="true" indent="0" shrinkToFit="false"/>
      <protection locked="true" hidden="false"/>
    </xf>
    <xf numFmtId="167" fontId="27" fillId="0" borderId="58" xfId="0" applyFont="true" applyBorder="true" applyAlignment="true" applyProtection="true">
      <alignment horizontal="center" vertical="center" textRotation="0" wrapText="true" indent="0" shrinkToFit="false"/>
      <protection locked="true" hidden="false"/>
    </xf>
    <xf numFmtId="171" fontId="27" fillId="0" borderId="59" xfId="0" applyFont="true" applyBorder="true" applyAlignment="true" applyProtection="true">
      <alignment horizontal="center" vertical="center" textRotation="0" wrapText="true" indent="0" shrinkToFit="false"/>
      <protection locked="true" hidden="false"/>
    </xf>
    <xf numFmtId="164" fontId="37" fillId="0" borderId="60" xfId="0" applyFont="true" applyBorder="true" applyAlignment="true" applyProtection="false">
      <alignment horizontal="center" vertical="center" textRotation="0" wrapText="false" indent="0" shrinkToFit="false"/>
      <protection locked="true" hidden="false"/>
    </xf>
    <xf numFmtId="167" fontId="27" fillId="0" borderId="60" xfId="0" applyFont="true" applyBorder="true" applyAlignment="true" applyProtection="true">
      <alignment horizontal="center" vertical="center" textRotation="0" wrapText="true" indent="0" shrinkToFit="false"/>
      <protection locked="true" hidden="false"/>
    </xf>
    <xf numFmtId="167" fontId="27" fillId="0" borderId="62" xfId="0" applyFont="true" applyBorder="true" applyAlignment="true" applyProtection="true">
      <alignment horizontal="center" vertical="center" textRotation="0" wrapText="true" indent="0" shrinkToFit="false"/>
      <protection locked="true" hidden="false"/>
    </xf>
    <xf numFmtId="171" fontId="27" fillId="0" borderId="63" xfId="0" applyFont="true" applyBorder="true" applyAlignment="true" applyProtection="true">
      <alignment horizontal="center" vertical="center" textRotation="0" wrapText="true" indent="0" shrinkToFit="false"/>
      <protection locked="true" hidden="false"/>
    </xf>
    <xf numFmtId="164" fontId="21" fillId="0" borderId="18"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true" hidden="false"/>
    </xf>
    <xf numFmtId="164" fontId="39" fillId="0" borderId="15"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false">
      <alignment horizontal="right" vertical="center" textRotation="0" wrapText="false" indent="0" shrinkToFit="false"/>
      <protection locked="true" hidden="false"/>
    </xf>
    <xf numFmtId="164" fontId="39" fillId="0" borderId="16" xfId="0" applyFont="true" applyBorder="true" applyAlignment="true" applyProtection="false">
      <alignment horizontal="left" vertical="center" textRotation="0" wrapText="tru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true">
      <alignment horizontal="right" vertical="center" textRotation="0" wrapText="false" indent="0" shrinkToFit="false"/>
      <protection locked="false" hidden="false"/>
    </xf>
    <xf numFmtId="164" fontId="33" fillId="0" borderId="18" xfId="0" applyFont="true" applyBorder="true" applyAlignment="true" applyProtection="false">
      <alignment horizontal="right" vertical="center" textRotation="0" wrapText="false" indent="0" shrinkToFit="false"/>
      <protection locked="true" hidden="false"/>
    </xf>
    <xf numFmtId="164" fontId="37" fillId="0" borderId="18" xfId="0" applyFont="true" applyBorder="true" applyAlignment="true" applyProtection="false">
      <alignment horizontal="right"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4" fontId="37" fillId="0" borderId="64"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center" vertical="center" textRotation="0" wrapText="false" indent="0" shrinkToFit="false"/>
      <protection locked="true" hidden="false"/>
    </xf>
    <xf numFmtId="167" fontId="10" fillId="0" borderId="16" xfId="0" applyFont="true" applyBorder="true" applyAlignment="true" applyProtection="true">
      <alignment horizontal="center" vertical="center" textRotation="0" wrapText="false" indent="0" shrinkToFit="false"/>
      <protection locked="true" hidden="false"/>
    </xf>
    <xf numFmtId="167" fontId="10" fillId="0" borderId="17" xfId="0" applyFont="true" applyBorder="true" applyAlignment="true" applyProtection="true">
      <alignment horizontal="center" vertical="center" textRotation="0" wrapText="false" indent="0" shrinkToFit="false"/>
      <protection locked="true" hidden="false"/>
    </xf>
    <xf numFmtId="164" fontId="39" fillId="0" borderId="56" xfId="0" applyFont="true" applyBorder="true" applyAlignment="true" applyProtection="false">
      <alignment horizontal="left" vertical="center" textRotation="0" wrapText="true" indent="0" shrinkToFit="false"/>
      <protection locked="true" hidden="false"/>
    </xf>
    <xf numFmtId="164" fontId="39" fillId="0" borderId="56" xfId="0" applyFont="true" applyBorder="true" applyAlignment="true" applyProtection="false">
      <alignment horizontal="center" vertical="center" textRotation="0" wrapText="false" indent="0" shrinkToFit="false"/>
      <protection locked="true" hidden="false"/>
    </xf>
    <xf numFmtId="167" fontId="10" fillId="0" borderId="56" xfId="0" applyFont="true" applyBorder="true" applyAlignment="true" applyProtection="true">
      <alignment horizontal="right" vertical="center" textRotation="0" wrapText="false" indent="0" shrinkToFit="false"/>
      <protection locked="false" hidden="false"/>
    </xf>
    <xf numFmtId="167" fontId="10" fillId="0" borderId="56" xfId="0" applyFont="true" applyBorder="true" applyAlignment="true" applyProtection="true">
      <alignment horizontal="center" vertical="center" textRotation="0" wrapText="false" indent="0" shrinkToFit="false"/>
      <protection locked="true" hidden="false"/>
    </xf>
    <xf numFmtId="167" fontId="10" fillId="0" borderId="59" xfId="0" applyFont="true" applyBorder="true" applyAlignment="true" applyProtection="true">
      <alignment horizontal="center" vertical="center" textRotation="0" wrapText="false" indent="0" shrinkToFit="false"/>
      <protection locked="true" hidden="false"/>
    </xf>
    <xf numFmtId="164" fontId="39" fillId="0" borderId="60" xfId="0" applyFont="true" applyBorder="true" applyAlignment="true" applyProtection="false">
      <alignment horizontal="left" vertical="center" textRotation="0" wrapText="true" indent="0" shrinkToFit="false"/>
      <protection locked="true" hidden="false"/>
    </xf>
    <xf numFmtId="164" fontId="39" fillId="0" borderId="60" xfId="0" applyFont="true" applyBorder="true" applyAlignment="true" applyProtection="false">
      <alignment horizontal="center" vertical="center" textRotation="0" wrapText="false" indent="0" shrinkToFit="false"/>
      <protection locked="true" hidden="false"/>
    </xf>
    <xf numFmtId="167" fontId="10" fillId="0" borderId="60" xfId="0" applyFont="true" applyBorder="true" applyAlignment="true" applyProtection="true">
      <alignment horizontal="right" vertical="center" textRotation="0" wrapText="false" indent="0" shrinkToFit="false"/>
      <protection locked="false" hidden="false"/>
    </xf>
    <xf numFmtId="167" fontId="10" fillId="0" borderId="60" xfId="0" applyFont="true" applyBorder="true" applyAlignment="true" applyProtection="true">
      <alignment horizontal="center" vertical="center" textRotation="0" wrapText="false" indent="0" shrinkToFit="false"/>
      <protection locked="true" hidden="false"/>
    </xf>
    <xf numFmtId="167" fontId="10" fillId="0" borderId="63" xfId="0" applyFont="true" applyBorder="true" applyAlignment="true" applyProtection="true">
      <alignment horizontal="center" vertical="center" textRotation="0" wrapText="false" indent="0" shrinkToFit="false"/>
      <protection locked="true" hidden="false"/>
    </xf>
    <xf numFmtId="164" fontId="35" fillId="0" borderId="18" xfId="0" applyFont="true" applyBorder="true" applyAlignment="true" applyProtection="false">
      <alignment horizontal="right" vertical="center" textRotation="0" wrapText="false" indent="0" shrinkToFit="false"/>
      <protection locked="true" hidden="false"/>
    </xf>
    <xf numFmtId="164" fontId="37" fillId="0" borderId="26"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left"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7" fontId="11" fillId="0" borderId="69" xfId="0" applyFont="true" applyBorder="true" applyAlignment="true" applyProtection="false">
      <alignment horizontal="right" vertical="center" textRotation="0" wrapText="true" indent="0" shrinkToFit="false"/>
      <protection locked="true" hidden="false"/>
    </xf>
    <xf numFmtId="167" fontId="11" fillId="0" borderId="32" xfId="0" applyFont="true" applyBorder="true" applyAlignment="true" applyProtection="fals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69"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32" fillId="0" borderId="16" xfId="0" applyFont="true" applyBorder="true" applyAlignment="true" applyProtection="false">
      <alignment horizontal="right"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68" xfId="0" applyFont="true" applyBorder="true" applyAlignment="true" applyProtection="false">
      <alignment horizontal="right" vertical="bottom" textRotation="0" wrapText="fals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69" xfId="0" applyFont="true" applyBorder="true" applyAlignment="true" applyProtection="false">
      <alignment horizontal="right"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68" xfId="0" applyFont="true" applyBorder="true" applyAlignment="true" applyProtection="false">
      <alignment horizontal="right" vertical="bottom" textRotation="0" wrapText="false" indent="0" shrinkToFit="false"/>
      <protection locked="true" hidden="false"/>
    </xf>
    <xf numFmtId="164" fontId="19" fillId="0" borderId="32" xfId="0" applyFont="true" applyBorder="true" applyAlignment="true" applyProtection="tru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23" fillId="0" borderId="15" xfId="0" applyFont="true" applyBorder="true" applyAlignment="true" applyProtection="false">
      <alignment horizontal="left" vertical="bottom"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7" fontId="14" fillId="0" borderId="10" xfId="0" applyFont="true" applyBorder="true" applyAlignment="true" applyProtection="false">
      <alignment horizontal="right" vertical="bottom" textRotation="0" wrapText="false" indent="0" shrinkToFit="false"/>
      <protection locked="true" hidden="false"/>
    </xf>
    <xf numFmtId="164" fontId="11" fillId="0" borderId="15" xfId="0" applyFont="true" applyBorder="true" applyAlignment="true" applyProtection="false">
      <alignment horizontal="left" vertical="bottom"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7" fontId="27" fillId="0" borderId="17" xfId="0" applyFont="true" applyBorder="true" applyAlignment="true" applyProtection="true">
      <alignment horizontal="right" vertical="bottom" textRotation="0" wrapText="false" indent="0" shrinkToFit="false"/>
      <protection locked="false" hidden="false"/>
    </xf>
    <xf numFmtId="164" fontId="14" fillId="0" borderId="15" xfId="0" applyFont="true" applyBorder="true" applyAlignment="false" applyProtection="false">
      <alignment horizontal="general" vertical="bottom" textRotation="0" wrapText="false" indent="0" shrinkToFit="false"/>
      <protection locked="true" hidden="false"/>
    </xf>
    <xf numFmtId="167" fontId="27" fillId="0" borderId="17" xfId="0" applyFont="true" applyBorder="true" applyAlignment="true" applyProtection="false">
      <alignment horizontal="right" vertical="bottom" textRotation="0" wrapText="false" indent="0" shrinkToFit="false"/>
      <protection locked="true" hidden="false"/>
    </xf>
    <xf numFmtId="164" fontId="11" fillId="0" borderId="15" xfId="0" applyFont="true" applyBorder="true" applyAlignment="true" applyProtection="false">
      <alignment horizontal="general" vertical="bottom" textRotation="0" wrapText="true" indent="0" shrinkToFit="false"/>
      <protection locked="true" hidden="false"/>
    </xf>
    <xf numFmtId="164" fontId="11" fillId="0" borderId="15" xfId="0" applyFont="true" applyBorder="true" applyAlignment="true" applyProtection="false">
      <alignment horizontal="general" vertical="bottom" textRotation="0" wrapText="false" indent="0" shrinkToFit="false"/>
      <protection locked="true" hidden="false"/>
    </xf>
    <xf numFmtId="167" fontId="14" fillId="0" borderId="16"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left" vertical="bottom" textRotation="0" wrapText="false" indent="0" shrinkToFit="false"/>
      <protection locked="true" hidden="false"/>
    </xf>
    <xf numFmtId="173" fontId="14" fillId="0" borderId="16" xfId="0" applyFont="true" applyBorder="true" applyAlignment="true" applyProtection="false">
      <alignment horizontal="center" vertical="center" textRotation="0" wrapText="false" indent="0" shrinkToFit="false"/>
      <protection locked="true" hidden="false"/>
    </xf>
    <xf numFmtId="167" fontId="28" fillId="0" borderId="17" xfId="0" applyFont="true" applyBorder="true" applyAlignment="true" applyProtection="false">
      <alignment horizontal="right" vertical="bottom" textRotation="0" wrapText="false" indent="0" shrinkToFit="false"/>
      <protection locked="true" hidden="false"/>
    </xf>
    <xf numFmtId="167" fontId="27" fillId="0" borderId="13" xfId="0" applyFont="true" applyBorder="true" applyAlignment="true" applyProtection="false">
      <alignment horizontal="right" vertical="bottom" textRotation="0" wrapText="false" indent="0" shrinkToFit="false"/>
      <protection locked="true" hidden="false"/>
    </xf>
    <xf numFmtId="164" fontId="11" fillId="0" borderId="19" xfId="0" applyFont="true" applyBorder="true" applyAlignment="true" applyProtection="false">
      <alignment horizontal="left" vertical="center" textRotation="0" wrapText="false" indent="0" shrinkToFit="false"/>
      <protection locked="true" hidden="false"/>
    </xf>
    <xf numFmtId="164" fontId="14" fillId="0" borderId="15" xfId="0" applyFont="true" applyBorder="true" applyAlignment="true" applyProtection="false">
      <alignment horizontal="left" vertical="top" textRotation="0" wrapText="true" indent="0" shrinkToFit="false"/>
      <protection locked="true" hidden="false"/>
    </xf>
    <xf numFmtId="164" fontId="14" fillId="0" borderId="15" xfId="0" applyFont="true" applyBorder="true" applyAlignment="true" applyProtection="false">
      <alignment horizontal="general" vertical="top" textRotation="0" wrapText="true" indent="0" shrinkToFit="false"/>
      <protection locked="true" hidden="false"/>
    </xf>
    <xf numFmtId="164" fontId="14" fillId="0" borderId="16" xfId="0" applyFont="true" applyBorder="true" applyAlignment="true" applyProtection="false">
      <alignment horizontal="center" vertical="center" textRotation="0" wrapText="true" indent="0" shrinkToFit="false"/>
      <protection locked="true" hidden="false"/>
    </xf>
    <xf numFmtId="167" fontId="14" fillId="0" borderId="13" xfId="0" applyFont="true" applyBorder="true" applyAlignment="true" applyProtection="false">
      <alignment horizontal="right" vertical="bottom" textRotation="0" wrapText="false" indent="0" shrinkToFit="false"/>
      <protection locked="true" hidden="false"/>
    </xf>
    <xf numFmtId="164" fontId="14" fillId="0" borderId="19" xfId="0" applyFont="true" applyBorder="true" applyAlignment="true" applyProtection="false">
      <alignment horizontal="left" vertical="center" textRotation="0" wrapText="true" indent="0" shrinkToFit="false"/>
      <protection locked="true" hidden="false"/>
    </xf>
    <xf numFmtId="164" fontId="11" fillId="0" borderId="15" xfId="0" applyFont="true" applyBorder="true" applyAlignment="false" applyProtection="false">
      <alignment horizontal="general" vertical="bottom" textRotation="0" wrapText="false" indent="0" shrinkToFit="false"/>
      <protection locked="true" hidden="false"/>
    </xf>
    <xf numFmtId="164" fontId="23" fillId="0" borderId="15" xfId="0" applyFont="true" applyBorder="true" applyAlignment="true" applyProtection="false">
      <alignment horizontal="general" vertical="top" textRotation="0" wrapText="true" indent="0" shrinkToFit="false"/>
      <protection locked="true" hidden="false"/>
    </xf>
    <xf numFmtId="164" fontId="23" fillId="0" borderId="16"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false" indent="0" shrinkToFit="false"/>
      <protection locked="true" hidden="false"/>
    </xf>
    <xf numFmtId="164" fontId="14" fillId="0" borderId="15" xfId="0" applyFont="true" applyBorder="true" applyAlignment="true" applyProtection="false">
      <alignment horizontal="general"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7" fontId="27" fillId="0" borderId="16" xfId="0" applyFont="true" applyBorder="true" applyAlignment="true" applyProtection="true">
      <alignment horizontal="right" vertical="center" textRotation="0" wrapText="false" indent="0" shrinkToFit="false"/>
      <protection locked="false" hidden="false"/>
    </xf>
    <xf numFmtId="167" fontId="27" fillId="0" borderId="17" xfId="0" applyFont="true" applyBorder="true" applyAlignment="true" applyProtection="true">
      <alignment horizontal="right"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15" xfId="0" applyFont="true" applyBorder="true" applyAlignment="true" applyProtection="false">
      <alignment horizontal="left" vertical="bottom" textRotation="0" wrapText="tru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7" fontId="27" fillId="0" borderId="21" xfId="0" applyFont="true" applyBorder="true" applyAlignment="true" applyProtection="false">
      <alignment horizontal="right" vertical="bottom" textRotation="0" wrapText="false" indent="0" shrinkToFit="false"/>
      <protection locked="true" hidden="false"/>
    </xf>
    <xf numFmtId="167" fontId="27" fillId="0" borderId="22" xfId="0" applyFont="true" applyBorder="true" applyAlignment="true" applyProtection="false">
      <alignment horizontal="right"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0] 2" xfId="21"/>
    <cellStyle name="Normale 2" xfId="22"/>
    <cellStyle name="Normale 3" xfId="23"/>
    <cellStyle name="Normale 4" xfId="24"/>
    <cellStyle name="Normale_All_7_-_BILANCIO_DI_PREVISIONE" xfId="25"/>
  </cellStyles>
  <dxfs count="14">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5" zeroHeight="false" outlineLevelRow="0" outlineLevelCol="0"/>
  <cols>
    <col collapsed="false" customWidth="true" hidden="false" outlineLevel="0" max="1" min="1" style="0" width="63.85"/>
    <col collapsed="false" customWidth="true" hidden="false" outlineLevel="0" max="3" min="2" style="0" width="5.71"/>
    <col collapsed="false" customWidth="true" hidden="false" outlineLevel="0" max="6" min="4" style="0" width="13.28"/>
  </cols>
  <sheetData>
    <row r="1" customFormat="false" ht="15" hidden="false" customHeight="false" outlineLevel="0" collapsed="false">
      <c r="A1" s="1"/>
      <c r="B1" s="1"/>
      <c r="C1" s="1"/>
      <c r="D1" s="1"/>
      <c r="E1" s="1"/>
      <c r="F1" s="1"/>
    </row>
    <row r="2" customFormat="false" ht="24.95" hidden="false" customHeight="true" outlineLevel="0" collapsed="false">
      <c r="A2" s="2" t="s">
        <v>0</v>
      </c>
      <c r="B2" s="2"/>
      <c r="C2" s="2"/>
      <c r="D2" s="2"/>
      <c r="E2" s="2"/>
      <c r="F2" s="2"/>
    </row>
    <row r="3" customFormat="false" ht="15" hidden="false" customHeight="false" outlineLevel="0" collapsed="false">
      <c r="A3" s="3" t="s">
        <v>1</v>
      </c>
      <c r="B3" s="3"/>
      <c r="C3" s="3"/>
      <c r="D3" s="3"/>
      <c r="E3" s="3"/>
      <c r="F3" s="3"/>
    </row>
    <row r="4" customFormat="false" ht="21" hidden="false" customHeight="true" outlineLevel="0" collapsed="false">
      <c r="A4" s="4" t="s">
        <v>2</v>
      </c>
      <c r="B4" s="4"/>
      <c r="C4" s="4"/>
      <c r="D4" s="4"/>
      <c r="E4" s="4"/>
      <c r="F4" s="4"/>
    </row>
    <row r="5" customFormat="false" ht="21.75" hidden="false" customHeight="true" outlineLevel="0" collapsed="false">
      <c r="A5" s="5" t="s">
        <v>3</v>
      </c>
      <c r="B5" s="5"/>
      <c r="C5" s="5"/>
      <c r="D5" s="5"/>
      <c r="E5" s="5"/>
      <c r="F5" s="5"/>
    </row>
    <row r="6" customFormat="false" ht="75.75" hidden="false" customHeight="true" outlineLevel="0" collapsed="false">
      <c r="A6" s="6" t="s">
        <v>4</v>
      </c>
      <c r="B6" s="6"/>
      <c r="C6" s="7"/>
      <c r="D6" s="7" t="s">
        <v>5</v>
      </c>
      <c r="E6" s="7" t="s">
        <v>6</v>
      </c>
      <c r="F6" s="8" t="s">
        <v>7</v>
      </c>
      <c r="G6" s="9"/>
    </row>
    <row r="7" customFormat="false" ht="15" hidden="false" customHeight="false" outlineLevel="0" collapsed="false">
      <c r="A7" s="10"/>
      <c r="B7" s="11"/>
      <c r="C7" s="12"/>
      <c r="D7" s="13"/>
      <c r="E7" s="13"/>
      <c r="F7" s="14"/>
      <c r="G7" s="9"/>
    </row>
    <row r="8" customFormat="false" ht="15" hidden="false" customHeight="true" outlineLevel="0" collapsed="false">
      <c r="A8" s="15" t="s">
        <v>8</v>
      </c>
      <c r="B8" s="16" t="n">
        <v>0</v>
      </c>
      <c r="C8" s="16"/>
      <c r="D8" s="17"/>
      <c r="E8" s="17"/>
      <c r="F8" s="18"/>
      <c r="G8" s="19" t="s">
        <v>9</v>
      </c>
    </row>
    <row r="9" customFormat="false" ht="15" hidden="false" customHeight="false" outlineLevel="0" collapsed="false">
      <c r="A9" s="20"/>
      <c r="B9" s="11"/>
      <c r="C9" s="21"/>
      <c r="D9" s="22"/>
      <c r="E9" s="22"/>
      <c r="F9" s="23"/>
      <c r="G9" s="9"/>
    </row>
    <row r="10" customFormat="false" ht="15" hidden="false" customHeight="false" outlineLevel="0" collapsed="false">
      <c r="A10" s="24" t="s">
        <v>10</v>
      </c>
      <c r="B10" s="25" t="s">
        <v>11</v>
      </c>
      <c r="C10" s="26"/>
      <c r="D10" s="27" t="n">
        <v>0</v>
      </c>
      <c r="E10" s="27" t="n">
        <v>0</v>
      </c>
      <c r="F10" s="28" t="n">
        <v>0</v>
      </c>
      <c r="G10" s="9" t="s">
        <v>12</v>
      </c>
    </row>
    <row r="11" customFormat="false" ht="15" hidden="false" customHeight="false" outlineLevel="0" collapsed="false">
      <c r="A11" s="24"/>
      <c r="B11" s="25"/>
      <c r="C11" s="26"/>
      <c r="D11" s="29"/>
      <c r="E11" s="30"/>
      <c r="F11" s="31"/>
      <c r="G11" s="9"/>
    </row>
    <row r="12" customFormat="false" ht="15" hidden="false" customHeight="false" outlineLevel="0" collapsed="false">
      <c r="A12" s="32" t="s">
        <v>13</v>
      </c>
      <c r="B12" s="25" t="s">
        <v>14</v>
      </c>
      <c r="C12" s="26"/>
      <c r="D12" s="27" t="n">
        <v>0</v>
      </c>
      <c r="E12" s="27" t="n">
        <v>0</v>
      </c>
      <c r="F12" s="28" t="n">
        <v>0</v>
      </c>
      <c r="G12" s="19" t="s">
        <v>15</v>
      </c>
    </row>
    <row r="13" customFormat="false" ht="15" hidden="false" customHeight="false" outlineLevel="0" collapsed="false">
      <c r="A13" s="24"/>
      <c r="B13" s="25"/>
      <c r="C13" s="26"/>
      <c r="D13" s="29"/>
      <c r="E13" s="29"/>
      <c r="F13" s="31"/>
      <c r="G13" s="9"/>
    </row>
    <row r="14" customFormat="false" ht="15" hidden="false" customHeight="false" outlineLevel="0" collapsed="false">
      <c r="A14" s="24" t="s">
        <v>16</v>
      </c>
      <c r="B14" s="25" t="s">
        <v>11</v>
      </c>
      <c r="C14" s="26"/>
      <c r="D14" s="27" t="n">
        <v>0</v>
      </c>
      <c r="E14" s="27" t="n">
        <v>0</v>
      </c>
      <c r="F14" s="28" t="n">
        <v>0</v>
      </c>
      <c r="G14" s="9" t="s">
        <v>17</v>
      </c>
    </row>
    <row r="15" customFormat="false" ht="15" hidden="false" customHeight="false" outlineLevel="0" collapsed="false">
      <c r="A15" s="33" t="s">
        <v>18</v>
      </c>
      <c r="B15" s="25"/>
      <c r="C15" s="26"/>
      <c r="D15" s="34" t="n">
        <v>0</v>
      </c>
      <c r="E15" s="34" t="n">
        <v>0</v>
      </c>
      <c r="F15" s="35" t="n">
        <v>0</v>
      </c>
      <c r="G15" s="9"/>
    </row>
    <row r="16" customFormat="false" ht="15" hidden="false" customHeight="false" outlineLevel="0" collapsed="false">
      <c r="A16" s="24"/>
      <c r="B16" s="25"/>
      <c r="C16" s="26"/>
      <c r="D16" s="29"/>
      <c r="E16" s="29"/>
      <c r="F16" s="31"/>
      <c r="G16" s="9"/>
    </row>
    <row r="17" customFormat="false" ht="30" hidden="false" customHeight="false" outlineLevel="0" collapsed="false">
      <c r="A17" s="32" t="s">
        <v>19</v>
      </c>
      <c r="B17" s="25" t="s">
        <v>11</v>
      </c>
      <c r="C17" s="26"/>
      <c r="D17" s="27" t="n">
        <v>0</v>
      </c>
      <c r="E17" s="27" t="n">
        <v>0</v>
      </c>
      <c r="F17" s="28" t="n">
        <v>0</v>
      </c>
      <c r="G17" s="9" t="s">
        <v>20</v>
      </c>
    </row>
    <row r="18" customFormat="false" ht="15" hidden="false" customHeight="false" outlineLevel="0" collapsed="false">
      <c r="A18" s="24"/>
      <c r="B18" s="25"/>
      <c r="C18" s="26"/>
      <c r="D18" s="29"/>
      <c r="E18" s="29"/>
      <c r="F18" s="31"/>
      <c r="G18" s="9"/>
    </row>
    <row r="19" customFormat="false" ht="15" hidden="false" customHeight="false" outlineLevel="0" collapsed="false">
      <c r="A19" s="24" t="s">
        <v>21</v>
      </c>
      <c r="B19" s="25" t="s">
        <v>14</v>
      </c>
      <c r="C19" s="26"/>
      <c r="D19" s="27" t="n">
        <v>0</v>
      </c>
      <c r="E19" s="27" t="n">
        <v>0</v>
      </c>
      <c r="F19" s="28" t="n">
        <v>0</v>
      </c>
      <c r="G19" s="9" t="s">
        <v>22</v>
      </c>
    </row>
    <row r="20" customFormat="false" ht="15" hidden="false" customHeight="false" outlineLevel="0" collapsed="false">
      <c r="A20" s="33" t="s">
        <v>23</v>
      </c>
      <c r="B20" s="25"/>
      <c r="C20" s="26"/>
      <c r="D20" s="29"/>
      <c r="E20" s="29"/>
      <c r="F20" s="31"/>
      <c r="G20" s="9"/>
    </row>
    <row r="21" customFormat="false" ht="15" hidden="false" customHeight="false" outlineLevel="0" collapsed="false">
      <c r="A21" s="33" t="s">
        <v>24</v>
      </c>
      <c r="B21" s="25"/>
      <c r="C21" s="26"/>
      <c r="D21" s="34" t="n">
        <v>0</v>
      </c>
      <c r="E21" s="34" t="n">
        <v>0</v>
      </c>
      <c r="F21" s="35" t="n">
        <v>0</v>
      </c>
      <c r="G21" s="9" t="s">
        <v>25</v>
      </c>
    </row>
    <row r="22" customFormat="false" ht="15" hidden="false" customHeight="false" outlineLevel="0" collapsed="false">
      <c r="A22" s="33" t="s">
        <v>26</v>
      </c>
      <c r="B22" s="25"/>
      <c r="C22" s="26"/>
      <c r="D22" s="34" t="n">
        <v>0</v>
      </c>
      <c r="E22" s="34" t="n">
        <v>0</v>
      </c>
      <c r="F22" s="35" t="n">
        <v>0</v>
      </c>
      <c r="G22" s="9" t="s">
        <v>27</v>
      </c>
    </row>
    <row r="23" customFormat="false" ht="15" hidden="false" customHeight="false" outlineLevel="0" collapsed="false">
      <c r="A23" s="24"/>
      <c r="B23" s="25"/>
      <c r="C23" s="26"/>
      <c r="D23" s="29"/>
      <c r="E23" s="29"/>
      <c r="F23" s="31"/>
      <c r="G23" s="9"/>
    </row>
    <row r="24" customFormat="false" ht="15" hidden="false" customHeight="false" outlineLevel="0" collapsed="false">
      <c r="A24" s="36" t="s">
        <v>28</v>
      </c>
      <c r="B24" s="25" t="s">
        <v>14</v>
      </c>
      <c r="C24" s="26"/>
      <c r="D24" s="27" t="n">
        <v>0</v>
      </c>
      <c r="E24" s="27" t="n">
        <v>0</v>
      </c>
      <c r="F24" s="28" t="n">
        <v>0</v>
      </c>
      <c r="G24" s="9" t="s">
        <v>29</v>
      </c>
    </row>
    <row r="25" customFormat="false" ht="15" hidden="false" customHeight="false" outlineLevel="0" collapsed="false">
      <c r="A25" s="24"/>
      <c r="B25" s="25"/>
      <c r="C25" s="26"/>
      <c r="D25" s="29"/>
      <c r="E25" s="29"/>
      <c r="F25" s="31"/>
      <c r="G25" s="9"/>
    </row>
    <row r="26" customFormat="false" ht="30" hidden="false" customHeight="false" outlineLevel="0" collapsed="false">
      <c r="A26" s="32" t="s">
        <v>30</v>
      </c>
      <c r="B26" s="25" t="s">
        <v>14</v>
      </c>
      <c r="C26" s="26"/>
      <c r="D26" s="27" t="n">
        <v>0</v>
      </c>
      <c r="E26" s="27" t="n">
        <v>0</v>
      </c>
      <c r="F26" s="28" t="n">
        <v>0</v>
      </c>
      <c r="G26" s="9" t="s">
        <v>31</v>
      </c>
    </row>
    <row r="27" customFormat="false" ht="15" hidden="false" customHeight="false" outlineLevel="0" collapsed="false">
      <c r="A27" s="33" t="s">
        <v>18</v>
      </c>
      <c r="B27" s="37"/>
      <c r="C27" s="38"/>
      <c r="D27" s="34" t="n">
        <v>0</v>
      </c>
      <c r="E27" s="34" t="n">
        <v>0</v>
      </c>
      <c r="F27" s="35" t="n">
        <v>0</v>
      </c>
      <c r="G27" s="9"/>
    </row>
    <row r="28" s="44" customFormat="true" ht="30" hidden="false" customHeight="true" outlineLevel="0" collapsed="false">
      <c r="A28" s="39" t="s">
        <v>32</v>
      </c>
      <c r="B28" s="40"/>
      <c r="C28" s="41"/>
      <c r="D28" s="42" t="n">
        <v>0</v>
      </c>
      <c r="E28" s="42" t="n">
        <v>0</v>
      </c>
      <c r="F28" s="43" t="n">
        <v>0</v>
      </c>
      <c r="G28" s="19" t="s">
        <v>33</v>
      </c>
    </row>
    <row r="29" customFormat="false" ht="24.75" hidden="false" customHeight="true" outlineLevel="0" collapsed="false">
      <c r="A29" s="45" t="s">
        <v>34</v>
      </c>
      <c r="B29" s="46"/>
      <c r="C29" s="47"/>
      <c r="D29" s="48" t="n">
        <f aca="false">ROUND(D10+D14+D17-D19-D24-D12-D26,2)</f>
        <v>0</v>
      </c>
      <c r="E29" s="48" t="n">
        <f aca="false">ROUND(E10+E14+E17-E19-E24-E12-E26,2)</f>
        <v>0</v>
      </c>
      <c r="F29" s="49" t="n">
        <f aca="false">ROUND(F10+F14+F17-F19-F24-F12-F26,2)</f>
        <v>0</v>
      </c>
      <c r="G29" s="50" t="s">
        <v>35</v>
      </c>
    </row>
    <row r="30" customFormat="false" ht="15" hidden="false" customHeight="false" outlineLevel="0" collapsed="false">
      <c r="A30" s="51"/>
      <c r="B30" s="52"/>
      <c r="C30" s="53"/>
      <c r="D30" s="54"/>
      <c r="E30" s="54"/>
      <c r="F30" s="55"/>
      <c r="G30" s="9"/>
    </row>
    <row r="31" customFormat="false" ht="30" hidden="false" customHeight="true" outlineLevel="0" collapsed="false">
      <c r="A31" s="56" t="s">
        <v>36</v>
      </c>
      <c r="B31" s="56"/>
      <c r="C31" s="56"/>
      <c r="D31" s="56"/>
      <c r="E31" s="56"/>
      <c r="F31" s="56"/>
      <c r="G31" s="9"/>
    </row>
    <row r="32" customFormat="false" ht="15" hidden="false" customHeight="false" outlineLevel="0" collapsed="false">
      <c r="A32" s="24"/>
      <c r="B32" s="11"/>
      <c r="C32" s="26"/>
      <c r="D32" s="57"/>
      <c r="E32" s="57"/>
      <c r="F32" s="58"/>
      <c r="G32" s="9"/>
    </row>
    <row r="33" customFormat="false" ht="15" hidden="false" customHeight="false" outlineLevel="0" collapsed="false">
      <c r="A33" s="32" t="s">
        <v>37</v>
      </c>
      <c r="B33" s="25" t="s">
        <v>11</v>
      </c>
      <c r="C33" s="26"/>
      <c r="D33" s="27" t="n">
        <v>0</v>
      </c>
      <c r="E33" s="59" t="s">
        <v>38</v>
      </c>
      <c r="F33" s="60" t="s">
        <v>38</v>
      </c>
      <c r="G33" s="9" t="s">
        <v>39</v>
      </c>
    </row>
    <row r="34" customFormat="false" ht="15" hidden="false" customHeight="false" outlineLevel="0" collapsed="false">
      <c r="A34" s="33" t="s">
        <v>18</v>
      </c>
      <c r="B34" s="37"/>
      <c r="C34" s="38"/>
      <c r="D34" s="34" t="n">
        <v>0</v>
      </c>
      <c r="E34" s="59"/>
      <c r="F34" s="60"/>
      <c r="G34" s="9"/>
    </row>
    <row r="35" customFormat="false" ht="15" hidden="false" customHeight="false" outlineLevel="0" collapsed="false">
      <c r="A35" s="24"/>
      <c r="B35" s="25"/>
      <c r="C35" s="26"/>
      <c r="D35" s="59"/>
      <c r="E35" s="59"/>
      <c r="F35" s="60"/>
      <c r="G35" s="9"/>
    </row>
    <row r="36" customFormat="false" ht="30" hidden="false" customHeight="false" outlineLevel="0" collapsed="false">
      <c r="A36" s="32" t="s">
        <v>40</v>
      </c>
      <c r="B36" s="25" t="s">
        <v>11</v>
      </c>
      <c r="C36" s="26"/>
      <c r="D36" s="27" t="n">
        <v>0</v>
      </c>
      <c r="E36" s="27" t="n">
        <v>0</v>
      </c>
      <c r="F36" s="28" t="n">
        <v>0</v>
      </c>
      <c r="G36" s="9"/>
    </row>
    <row r="37" customFormat="false" ht="15" hidden="false" customHeight="false" outlineLevel="0" collapsed="false">
      <c r="A37" s="33" t="s">
        <v>18</v>
      </c>
      <c r="B37" s="37"/>
      <c r="C37" s="38"/>
      <c r="D37" s="34" t="n">
        <v>0</v>
      </c>
      <c r="E37" s="34" t="n">
        <v>0</v>
      </c>
      <c r="F37" s="35" t="n">
        <v>0</v>
      </c>
      <c r="G37" s="9"/>
    </row>
    <row r="38" customFormat="false" ht="15" hidden="false" customHeight="false" outlineLevel="0" collapsed="false">
      <c r="A38" s="24"/>
      <c r="B38" s="25"/>
      <c r="C38" s="26"/>
      <c r="D38" s="29"/>
      <c r="E38" s="29"/>
      <c r="F38" s="31"/>
      <c r="G38" s="9"/>
    </row>
    <row r="39" customFormat="false" ht="30" hidden="false" customHeight="false" outlineLevel="0" collapsed="false">
      <c r="A39" s="32" t="s">
        <v>41</v>
      </c>
      <c r="B39" s="25" t="s">
        <v>14</v>
      </c>
      <c r="C39" s="26"/>
      <c r="D39" s="27" t="n">
        <v>0</v>
      </c>
      <c r="E39" s="27" t="n">
        <v>0</v>
      </c>
      <c r="F39" s="28" t="n">
        <v>0</v>
      </c>
      <c r="G39" s="9" t="s">
        <v>42</v>
      </c>
    </row>
    <row r="40" customFormat="false" ht="15" hidden="false" customHeight="false" outlineLevel="0" collapsed="false">
      <c r="A40" s="24"/>
      <c r="B40" s="25"/>
      <c r="C40" s="26"/>
      <c r="D40" s="29"/>
      <c r="E40" s="29"/>
      <c r="F40" s="31"/>
      <c r="G40" s="9"/>
    </row>
    <row r="41" customFormat="false" ht="30" hidden="false" customHeight="false" outlineLevel="0" collapsed="false">
      <c r="A41" s="32" t="s">
        <v>43</v>
      </c>
      <c r="B41" s="25" t="s">
        <v>11</v>
      </c>
      <c r="C41" s="26"/>
      <c r="D41" s="27" t="n">
        <v>0</v>
      </c>
      <c r="E41" s="27" t="n">
        <v>0</v>
      </c>
      <c r="F41" s="28" t="n">
        <v>0</v>
      </c>
      <c r="G41" s="9"/>
    </row>
    <row r="42" customFormat="false" ht="15" hidden="false" customHeight="false" outlineLevel="0" collapsed="false">
      <c r="A42" s="51"/>
      <c r="B42" s="52"/>
      <c r="C42" s="53"/>
      <c r="D42" s="61"/>
      <c r="E42" s="61"/>
      <c r="F42" s="62"/>
      <c r="G42" s="9"/>
    </row>
    <row r="43" customFormat="false" ht="15" hidden="false" customHeight="false" outlineLevel="0" collapsed="false">
      <c r="A43" s="63" t="s">
        <v>44</v>
      </c>
      <c r="B43" s="25"/>
      <c r="C43" s="26"/>
      <c r="D43" s="29"/>
      <c r="E43" s="29"/>
      <c r="F43" s="31"/>
      <c r="G43" s="9" t="s">
        <v>45</v>
      </c>
    </row>
    <row r="44" customFormat="false" ht="15" hidden="false" customHeight="false" outlineLevel="0" collapsed="false">
      <c r="A44" s="63"/>
      <c r="B44" s="25"/>
      <c r="C44" s="26"/>
      <c r="D44" s="29"/>
      <c r="E44" s="29"/>
      <c r="F44" s="31"/>
      <c r="G44" s="9"/>
    </row>
    <row r="45" customFormat="false" ht="15.75" hidden="false" customHeight="false" outlineLevel="0" collapsed="false">
      <c r="A45" s="64" t="s">
        <v>46</v>
      </c>
      <c r="B45" s="65"/>
      <c r="C45" s="66"/>
      <c r="D45" s="67" t="n">
        <f aca="false">ROUND(D29+D33+D36-D39+D41,2)</f>
        <v>0</v>
      </c>
      <c r="E45" s="67" t="n">
        <f aca="false">ROUND(E29+E36-E39+E41,2)</f>
        <v>0</v>
      </c>
      <c r="F45" s="68" t="n">
        <f aca="false">ROUND(F29+F36-F39+F41,2)</f>
        <v>0</v>
      </c>
      <c r="G45" s="50" t="s">
        <v>47</v>
      </c>
    </row>
    <row r="46" customFormat="false" ht="15.75" hidden="false" customHeight="false" outlineLevel="0" collapsed="false">
      <c r="A46" s="24"/>
      <c r="B46" s="25"/>
      <c r="C46" s="26"/>
      <c r="D46" s="59"/>
      <c r="E46" s="59"/>
      <c r="F46" s="60"/>
      <c r="G46" s="9"/>
    </row>
    <row r="47" customFormat="false" ht="30" hidden="false" customHeight="false" outlineLevel="0" collapsed="false">
      <c r="A47" s="32" t="s">
        <v>48</v>
      </c>
      <c r="B47" s="25" t="s">
        <v>11</v>
      </c>
      <c r="C47" s="26"/>
      <c r="D47" s="27" t="n">
        <v>0</v>
      </c>
      <c r="E47" s="59" t="s">
        <v>38</v>
      </c>
      <c r="F47" s="60" t="s">
        <v>38</v>
      </c>
      <c r="G47" s="9" t="s">
        <v>49</v>
      </c>
    </row>
    <row r="48" customFormat="false" ht="15" hidden="false" customHeight="false" outlineLevel="0" collapsed="false">
      <c r="A48" s="24"/>
      <c r="B48" s="25"/>
      <c r="C48" s="26"/>
      <c r="D48" s="59"/>
      <c r="E48" s="59"/>
      <c r="F48" s="60"/>
      <c r="G48" s="9"/>
    </row>
    <row r="49" customFormat="false" ht="15" hidden="false" customHeight="false" outlineLevel="0" collapsed="false">
      <c r="A49" s="36" t="s">
        <v>50</v>
      </c>
      <c r="B49" s="25" t="s">
        <v>11</v>
      </c>
      <c r="C49" s="26"/>
      <c r="D49" s="27" t="n">
        <v>0</v>
      </c>
      <c r="E49" s="27" t="n">
        <v>0</v>
      </c>
      <c r="F49" s="28" t="n">
        <v>0</v>
      </c>
      <c r="G49" s="9" t="s">
        <v>51</v>
      </c>
    </row>
    <row r="50" customFormat="false" ht="15" hidden="false" customHeight="false" outlineLevel="0" collapsed="false">
      <c r="A50" s="24"/>
      <c r="B50" s="25"/>
      <c r="C50" s="26"/>
      <c r="D50" s="29"/>
      <c r="E50" s="29"/>
      <c r="F50" s="31"/>
      <c r="G50" s="9"/>
    </row>
    <row r="51" customFormat="false" ht="15" hidden="false" customHeight="false" outlineLevel="0" collapsed="false">
      <c r="A51" s="24" t="s">
        <v>52</v>
      </c>
      <c r="B51" s="25" t="s">
        <v>11</v>
      </c>
      <c r="C51" s="26"/>
      <c r="D51" s="27" t="n">
        <v>0</v>
      </c>
      <c r="E51" s="27" t="n">
        <v>0</v>
      </c>
      <c r="F51" s="28" t="n">
        <v>0</v>
      </c>
      <c r="G51" s="9" t="s">
        <v>53</v>
      </c>
    </row>
    <row r="52" customFormat="false" ht="15" hidden="false" customHeight="false" outlineLevel="0" collapsed="false">
      <c r="A52" s="24"/>
      <c r="B52" s="25"/>
      <c r="C52" s="26"/>
      <c r="D52" s="29"/>
      <c r="E52" s="29"/>
      <c r="F52" s="31"/>
      <c r="G52" s="9"/>
    </row>
    <row r="53" customFormat="false" ht="30" hidden="false" customHeight="false" outlineLevel="0" collapsed="false">
      <c r="A53" s="32" t="s">
        <v>19</v>
      </c>
      <c r="B53" s="25" t="s">
        <v>14</v>
      </c>
      <c r="C53" s="26"/>
      <c r="D53" s="27" t="n">
        <v>0</v>
      </c>
      <c r="E53" s="27" t="n">
        <v>0</v>
      </c>
      <c r="F53" s="28" t="n">
        <v>0</v>
      </c>
      <c r="G53" s="9" t="s">
        <v>20</v>
      </c>
    </row>
    <row r="54" customFormat="false" ht="15" hidden="false" customHeight="false" outlineLevel="0" collapsed="false">
      <c r="A54" s="24"/>
      <c r="B54" s="25"/>
      <c r="C54" s="26"/>
      <c r="D54" s="29"/>
      <c r="E54" s="29"/>
      <c r="F54" s="31"/>
      <c r="G54" s="9"/>
    </row>
    <row r="55" customFormat="false" ht="30" hidden="false" customHeight="false" outlineLevel="0" collapsed="false">
      <c r="A55" s="32" t="s">
        <v>40</v>
      </c>
      <c r="B55" s="25" t="s">
        <v>14</v>
      </c>
      <c r="C55" s="26"/>
      <c r="D55" s="69" t="n">
        <f aca="false">D36</f>
        <v>0</v>
      </c>
      <c r="E55" s="69" t="n">
        <f aca="false">E36</f>
        <v>0</v>
      </c>
      <c r="F55" s="70" t="n">
        <f aca="false">F36</f>
        <v>0</v>
      </c>
      <c r="G55" s="9"/>
    </row>
    <row r="56" customFormat="false" ht="15" hidden="false" customHeight="false" outlineLevel="0" collapsed="false">
      <c r="A56" s="24"/>
      <c r="B56" s="25"/>
      <c r="C56" s="26"/>
      <c r="D56" s="29"/>
      <c r="E56" s="29"/>
      <c r="F56" s="31"/>
      <c r="G56" s="9"/>
    </row>
    <row r="57" customFormat="false" ht="15" hidden="false" customHeight="false" outlineLevel="0" collapsed="false">
      <c r="A57" s="24" t="s">
        <v>54</v>
      </c>
      <c r="B57" s="25" t="s">
        <v>14</v>
      </c>
      <c r="C57" s="26"/>
      <c r="D57" s="27" t="n">
        <v>0</v>
      </c>
      <c r="E57" s="27" t="n">
        <v>0</v>
      </c>
      <c r="F57" s="28" t="n">
        <v>0</v>
      </c>
      <c r="G57" s="9" t="s">
        <v>55</v>
      </c>
    </row>
    <row r="58" customFormat="false" ht="15" hidden="false" customHeight="false" outlineLevel="0" collapsed="false">
      <c r="A58" s="24"/>
      <c r="B58" s="25"/>
      <c r="C58" s="26"/>
      <c r="D58" s="29"/>
      <c r="E58" s="29"/>
      <c r="F58" s="31"/>
      <c r="G58" s="9"/>
    </row>
    <row r="59" customFormat="false" ht="15" hidden="false" customHeight="false" outlineLevel="0" collapsed="false">
      <c r="A59" s="24" t="s">
        <v>56</v>
      </c>
      <c r="B59" s="25" t="s">
        <v>14</v>
      </c>
      <c r="C59" s="26"/>
      <c r="D59" s="27" t="n">
        <v>0</v>
      </c>
      <c r="E59" s="27" t="n">
        <v>0</v>
      </c>
      <c r="F59" s="28" t="n">
        <v>0</v>
      </c>
      <c r="G59" s="9" t="s">
        <v>57</v>
      </c>
    </row>
    <row r="60" customFormat="false" ht="15" hidden="false" customHeight="false" outlineLevel="0" collapsed="false">
      <c r="A60" s="24"/>
      <c r="B60" s="25"/>
      <c r="C60" s="26"/>
      <c r="D60" s="29"/>
      <c r="E60" s="29"/>
      <c r="F60" s="31"/>
      <c r="G60" s="9"/>
    </row>
    <row r="61" customFormat="false" ht="30" hidden="false" customHeight="false" outlineLevel="0" collapsed="false">
      <c r="A61" s="32" t="s">
        <v>58</v>
      </c>
      <c r="B61" s="25" t="s">
        <v>14</v>
      </c>
      <c r="C61" s="26"/>
      <c r="D61" s="27" t="n">
        <v>0</v>
      </c>
      <c r="E61" s="27" t="n">
        <v>0</v>
      </c>
      <c r="F61" s="28" t="n">
        <v>0</v>
      </c>
      <c r="G61" s="9" t="s">
        <v>59</v>
      </c>
    </row>
    <row r="62" customFormat="false" ht="15" hidden="false" customHeight="false" outlineLevel="0" collapsed="false">
      <c r="A62" s="24"/>
      <c r="B62" s="25"/>
      <c r="C62" s="26"/>
      <c r="D62" s="29"/>
      <c r="E62" s="29"/>
      <c r="F62" s="31"/>
      <c r="G62" s="9"/>
    </row>
    <row r="63" customFormat="false" ht="30" hidden="false" customHeight="false" outlineLevel="0" collapsed="false">
      <c r="A63" s="32" t="s">
        <v>41</v>
      </c>
      <c r="B63" s="25" t="s">
        <v>11</v>
      </c>
      <c r="C63" s="26"/>
      <c r="D63" s="69" t="n">
        <f aca="false">D39</f>
        <v>0</v>
      </c>
      <c r="E63" s="69" t="n">
        <f aca="false">E39</f>
        <v>0</v>
      </c>
      <c r="F63" s="70" t="n">
        <f aca="false">F39</f>
        <v>0</v>
      </c>
      <c r="G63" s="9" t="s">
        <v>42</v>
      </c>
    </row>
    <row r="64" customFormat="false" ht="15" hidden="false" customHeight="false" outlineLevel="0" collapsed="false">
      <c r="A64" s="24"/>
      <c r="B64" s="25"/>
      <c r="C64" s="26"/>
      <c r="D64" s="29"/>
      <c r="E64" s="29"/>
      <c r="F64" s="31"/>
      <c r="G64" s="9"/>
    </row>
    <row r="65" customFormat="false" ht="30" hidden="false" customHeight="false" outlineLevel="0" collapsed="false">
      <c r="A65" s="32" t="s">
        <v>43</v>
      </c>
      <c r="B65" s="25" t="s">
        <v>14</v>
      </c>
      <c r="C65" s="26"/>
      <c r="D65" s="69" t="n">
        <f aca="false">D41</f>
        <v>0</v>
      </c>
      <c r="E65" s="69" t="n">
        <f aca="false">E41</f>
        <v>0</v>
      </c>
      <c r="F65" s="70" t="n">
        <f aca="false">F41</f>
        <v>0</v>
      </c>
      <c r="G65" s="9"/>
    </row>
    <row r="66" customFormat="false" ht="15" hidden="false" customHeight="false" outlineLevel="0" collapsed="false">
      <c r="A66" s="24"/>
      <c r="B66" s="25"/>
      <c r="C66" s="26"/>
      <c r="D66" s="29"/>
      <c r="E66" s="29"/>
      <c r="F66" s="31"/>
      <c r="G66" s="9"/>
    </row>
    <row r="67" customFormat="false" ht="15" hidden="false" customHeight="false" outlineLevel="0" collapsed="false">
      <c r="A67" s="24" t="s">
        <v>60</v>
      </c>
      <c r="B67" s="25" t="s">
        <v>14</v>
      </c>
      <c r="C67" s="26"/>
      <c r="D67" s="27" t="n">
        <v>0</v>
      </c>
      <c r="E67" s="27" t="n">
        <v>0</v>
      </c>
      <c r="F67" s="28" t="n">
        <v>0</v>
      </c>
      <c r="G67" s="9" t="s">
        <v>61</v>
      </c>
    </row>
    <row r="68" customFormat="false" ht="15" hidden="false" customHeight="false" outlineLevel="0" collapsed="false">
      <c r="A68" s="33" t="s">
        <v>62</v>
      </c>
      <c r="B68" s="37"/>
      <c r="C68" s="38"/>
      <c r="D68" s="34" t="n">
        <v>0</v>
      </c>
      <c r="E68" s="34" t="n">
        <v>0</v>
      </c>
      <c r="F68" s="35" t="n">
        <v>0</v>
      </c>
      <c r="G68" s="9" t="s">
        <v>63</v>
      </c>
    </row>
    <row r="69" customFormat="false" ht="15" hidden="false" customHeight="false" outlineLevel="0" collapsed="false">
      <c r="A69" s="24"/>
      <c r="B69" s="25"/>
      <c r="C69" s="26"/>
      <c r="D69" s="29"/>
      <c r="E69" s="29"/>
      <c r="F69" s="31"/>
      <c r="G69" s="9"/>
    </row>
    <row r="70" customFormat="false" ht="15" hidden="false" customHeight="false" outlineLevel="0" collapsed="false">
      <c r="A70" s="36" t="s">
        <v>64</v>
      </c>
      <c r="B70" s="25" t="s">
        <v>14</v>
      </c>
      <c r="C70" s="26"/>
      <c r="D70" s="27" t="n">
        <v>0</v>
      </c>
      <c r="E70" s="27" t="n">
        <v>0</v>
      </c>
      <c r="F70" s="28" t="n">
        <v>0</v>
      </c>
      <c r="G70" s="9" t="s">
        <v>65</v>
      </c>
    </row>
    <row r="71" customFormat="false" ht="15" hidden="false" customHeight="false" outlineLevel="0" collapsed="false">
      <c r="A71" s="24"/>
      <c r="B71" s="25"/>
      <c r="C71" s="26"/>
      <c r="D71" s="29"/>
      <c r="E71" s="29"/>
      <c r="F71" s="31"/>
      <c r="G71" s="9"/>
    </row>
    <row r="72" customFormat="false" ht="15" hidden="false" customHeight="false" outlineLevel="0" collapsed="false">
      <c r="A72" s="36" t="s">
        <v>28</v>
      </c>
      <c r="B72" s="25" t="s">
        <v>11</v>
      </c>
      <c r="C72" s="26"/>
      <c r="D72" s="27" t="n">
        <v>0</v>
      </c>
      <c r="E72" s="27" t="n">
        <v>0</v>
      </c>
      <c r="F72" s="28" t="n">
        <v>0</v>
      </c>
      <c r="G72" s="9" t="s">
        <v>29</v>
      </c>
    </row>
    <row r="73" customFormat="false" ht="15" hidden="false" customHeight="false" outlineLevel="0" collapsed="false">
      <c r="A73" s="51"/>
      <c r="B73" s="52"/>
      <c r="C73" s="53"/>
      <c r="D73" s="61"/>
      <c r="E73" s="61"/>
      <c r="F73" s="62"/>
      <c r="G73" s="9"/>
    </row>
    <row r="74" customFormat="false" ht="15" hidden="false" customHeight="false" outlineLevel="0" collapsed="false">
      <c r="A74" s="63" t="s">
        <v>66</v>
      </c>
      <c r="B74" s="11"/>
      <c r="C74" s="26"/>
      <c r="D74" s="29"/>
      <c r="E74" s="29"/>
      <c r="F74" s="31"/>
      <c r="G74" s="9"/>
    </row>
    <row r="75" customFormat="false" ht="15" hidden="false" customHeight="false" outlineLevel="0" collapsed="false">
      <c r="A75" s="63"/>
      <c r="B75" s="25"/>
      <c r="C75" s="26"/>
      <c r="D75" s="29"/>
      <c r="E75" s="29"/>
      <c r="F75" s="31"/>
      <c r="G75" s="9"/>
    </row>
    <row r="76" customFormat="false" ht="15.75" hidden="false" customHeight="false" outlineLevel="0" collapsed="false">
      <c r="A76" s="64" t="s">
        <v>67</v>
      </c>
      <c r="B76" s="65"/>
      <c r="C76" s="66"/>
      <c r="D76" s="67" t="n">
        <f aca="false">ROUND(D47+D49+D51-D53-D55-D57-D59-D61+D63-D65-D67-D70+D72,2)</f>
        <v>0</v>
      </c>
      <c r="E76" s="67" t="n">
        <f aca="false">ROUND(E49+E51-E53-E55-E57-E59-E61+E63-E65-E67-E70+E72,2)</f>
        <v>0</v>
      </c>
      <c r="F76" s="68" t="n">
        <f aca="false">ROUND(F49+F51-F53-F55-F57-F59-F61+F63-F65-F67-F70+F72,2)</f>
        <v>0</v>
      </c>
      <c r="G76" s="50" t="s">
        <v>68</v>
      </c>
    </row>
    <row r="77" customFormat="false" ht="15.75" hidden="false" customHeight="false" outlineLevel="0" collapsed="false">
      <c r="A77" s="24"/>
      <c r="B77" s="25"/>
      <c r="C77" s="26"/>
      <c r="D77" s="29"/>
      <c r="E77" s="29"/>
      <c r="F77" s="31"/>
      <c r="G77" s="9"/>
    </row>
    <row r="78" customFormat="false" ht="15" hidden="false" customHeight="false" outlineLevel="0" collapsed="false">
      <c r="A78" s="24"/>
      <c r="B78" s="25"/>
      <c r="C78" s="26"/>
      <c r="D78" s="29"/>
      <c r="E78" s="29"/>
      <c r="F78" s="31"/>
      <c r="G78" s="9"/>
    </row>
    <row r="79" customFormat="false" ht="15" hidden="false" customHeight="false" outlineLevel="0" collapsed="false">
      <c r="A79" s="24"/>
      <c r="B79" s="25"/>
      <c r="C79" s="26"/>
      <c r="D79" s="29"/>
      <c r="E79" s="29"/>
      <c r="F79" s="31"/>
      <c r="G79" s="9"/>
    </row>
    <row r="80" customFormat="false" ht="15" hidden="false" customHeight="false" outlineLevel="0" collapsed="false">
      <c r="A80" s="24" t="s">
        <v>54</v>
      </c>
      <c r="B80" s="25" t="s">
        <v>11</v>
      </c>
      <c r="C80" s="26"/>
      <c r="D80" s="27" t="n">
        <v>0</v>
      </c>
      <c r="E80" s="27" t="n">
        <v>0</v>
      </c>
      <c r="F80" s="28" t="n">
        <v>0</v>
      </c>
      <c r="G80" s="9" t="s">
        <v>55</v>
      </c>
    </row>
    <row r="81" customFormat="false" ht="15" hidden="false" customHeight="false" outlineLevel="0" collapsed="false">
      <c r="A81" s="24"/>
      <c r="B81" s="25"/>
      <c r="C81" s="26"/>
      <c r="D81" s="29"/>
      <c r="E81" s="29"/>
      <c r="F81" s="31"/>
      <c r="G81" s="9"/>
    </row>
    <row r="82" customFormat="false" ht="15" hidden="false" customHeight="false" outlineLevel="0" collapsed="false">
      <c r="A82" s="24" t="s">
        <v>56</v>
      </c>
      <c r="B82" s="25" t="s">
        <v>11</v>
      </c>
      <c r="C82" s="26"/>
      <c r="D82" s="27" t="n">
        <v>0</v>
      </c>
      <c r="E82" s="27" t="n">
        <v>0</v>
      </c>
      <c r="F82" s="28" t="n">
        <v>0</v>
      </c>
      <c r="G82" s="9" t="s">
        <v>57</v>
      </c>
    </row>
    <row r="83" customFormat="false" ht="15" hidden="false" customHeight="false" outlineLevel="0" collapsed="false">
      <c r="A83" s="24"/>
      <c r="B83" s="25"/>
      <c r="C83" s="26"/>
      <c r="D83" s="29"/>
      <c r="E83" s="29"/>
      <c r="F83" s="31"/>
      <c r="G83" s="9"/>
    </row>
    <row r="84" customFormat="false" ht="30" hidden="false" customHeight="false" outlineLevel="0" collapsed="false">
      <c r="A84" s="32" t="s">
        <v>58</v>
      </c>
      <c r="B84" s="25" t="s">
        <v>11</v>
      </c>
      <c r="C84" s="26"/>
      <c r="D84" s="27" t="n">
        <v>0</v>
      </c>
      <c r="E84" s="27" t="n">
        <v>0</v>
      </c>
      <c r="F84" s="28" t="n">
        <v>0</v>
      </c>
      <c r="G84" s="9" t="s">
        <v>59</v>
      </c>
    </row>
    <row r="85" customFormat="false" ht="15" hidden="false" customHeight="false" outlineLevel="0" collapsed="false">
      <c r="A85" s="24"/>
      <c r="B85" s="25"/>
      <c r="C85" s="26"/>
      <c r="D85" s="29"/>
      <c r="E85" s="29"/>
      <c r="F85" s="31"/>
      <c r="G85" s="9"/>
    </row>
    <row r="86" customFormat="false" ht="15" hidden="false" customHeight="false" outlineLevel="0" collapsed="false">
      <c r="A86" s="24" t="s">
        <v>69</v>
      </c>
      <c r="B86" s="25" t="s">
        <v>14</v>
      </c>
      <c r="C86" s="26"/>
      <c r="D86" s="27" t="n">
        <v>0</v>
      </c>
      <c r="E86" s="27" t="n">
        <v>0</v>
      </c>
      <c r="F86" s="28" t="n">
        <v>0</v>
      </c>
      <c r="G86" s="9" t="s">
        <v>70</v>
      </c>
    </row>
    <row r="87" customFormat="false" ht="15" hidden="false" customHeight="false" outlineLevel="0" collapsed="false">
      <c r="A87" s="24"/>
      <c r="B87" s="25"/>
      <c r="C87" s="26"/>
      <c r="D87" s="29"/>
      <c r="E87" s="29"/>
      <c r="F87" s="31"/>
      <c r="G87" s="9"/>
    </row>
    <row r="88" customFormat="false" ht="15" hidden="false" customHeight="false" outlineLevel="0" collapsed="false">
      <c r="A88" s="24" t="s">
        <v>71</v>
      </c>
      <c r="B88" s="25" t="s">
        <v>14</v>
      </c>
      <c r="C88" s="26"/>
      <c r="D88" s="27" t="n">
        <v>0</v>
      </c>
      <c r="E88" s="27" t="n">
        <v>0</v>
      </c>
      <c r="F88" s="28" t="n">
        <v>0</v>
      </c>
      <c r="G88" s="9" t="s">
        <v>72</v>
      </c>
    </row>
    <row r="89" customFormat="false" ht="15" hidden="false" customHeight="false" outlineLevel="0" collapsed="false">
      <c r="A89" s="24"/>
      <c r="B89" s="25"/>
      <c r="C89" s="26"/>
      <c r="D89" s="29"/>
      <c r="E89" s="29"/>
      <c r="F89" s="31"/>
      <c r="G89" s="9"/>
    </row>
    <row r="90" customFormat="false" ht="30" hidden="false" customHeight="false" outlineLevel="0" collapsed="false">
      <c r="A90" s="32" t="s">
        <v>73</v>
      </c>
      <c r="B90" s="25" t="s">
        <v>14</v>
      </c>
      <c r="C90" s="26"/>
      <c r="D90" s="27" t="n">
        <v>0</v>
      </c>
      <c r="E90" s="27" t="n">
        <v>0</v>
      </c>
      <c r="F90" s="28" t="n">
        <v>0</v>
      </c>
      <c r="G90" s="9" t="s">
        <v>74</v>
      </c>
    </row>
    <row r="91" customFormat="false" ht="15" hidden="false" customHeight="false" outlineLevel="0" collapsed="false">
      <c r="A91" s="24"/>
      <c r="B91" s="25"/>
      <c r="C91" s="26"/>
      <c r="D91" s="29"/>
      <c r="E91" s="29"/>
      <c r="F91" s="31"/>
      <c r="G91" s="9"/>
    </row>
    <row r="92" customFormat="false" ht="15" hidden="false" customHeight="false" outlineLevel="0" collapsed="false">
      <c r="A92" s="24"/>
      <c r="B92" s="25"/>
      <c r="C92" s="71"/>
      <c r="D92" s="61"/>
      <c r="E92" s="61"/>
      <c r="F92" s="62"/>
      <c r="G92" s="9"/>
    </row>
    <row r="93" customFormat="false" ht="15" hidden="false" customHeight="false" outlineLevel="0" collapsed="false">
      <c r="A93" s="63" t="s">
        <v>75</v>
      </c>
      <c r="B93" s="11"/>
      <c r="C93" s="26"/>
      <c r="D93" s="29"/>
      <c r="E93" s="29"/>
      <c r="F93" s="31"/>
      <c r="G93" s="9"/>
    </row>
    <row r="94" customFormat="false" ht="15" hidden="false" customHeight="false" outlineLevel="0" collapsed="false">
      <c r="A94" s="63"/>
      <c r="B94" s="25"/>
      <c r="C94" s="26"/>
      <c r="D94" s="29"/>
      <c r="E94" s="29"/>
      <c r="F94" s="31"/>
      <c r="G94" s="9"/>
    </row>
    <row r="95" customFormat="false" ht="15.75" hidden="false" customHeight="false" outlineLevel="0" collapsed="false">
      <c r="A95" s="64" t="s">
        <v>76</v>
      </c>
      <c r="B95" s="65"/>
      <c r="C95" s="66"/>
      <c r="D95" s="67" t="n">
        <f aca="false">ROUND(D45+D76+D80+D82+D84-D86-D88-D90,2)</f>
        <v>0</v>
      </c>
      <c r="E95" s="67" t="n">
        <f aca="false">ROUND(E45+E76+E80+E82+E84-E86-E88-E90,2)</f>
        <v>0</v>
      </c>
      <c r="F95" s="68" t="n">
        <f aca="false">ROUND(F45+F76+F80+F82+F84-F86-F88-F90,2)</f>
        <v>0</v>
      </c>
      <c r="G95" s="50" t="s">
        <v>77</v>
      </c>
    </row>
    <row r="96" customFormat="false" ht="15.75" hidden="false" customHeight="false" outlineLevel="0" collapsed="false">
      <c r="A96" s="72"/>
      <c r="B96" s="73"/>
      <c r="C96" s="73"/>
      <c r="D96" s="74"/>
      <c r="E96" s="74"/>
      <c r="F96" s="74"/>
    </row>
    <row r="97" customFormat="false" ht="15" hidden="false" customHeight="false" outlineLevel="0" collapsed="false">
      <c r="A97" s="75" t="s">
        <v>78</v>
      </c>
      <c r="B97" s="76"/>
      <c r="C97" s="77"/>
      <c r="D97" s="78"/>
      <c r="E97" s="78"/>
      <c r="F97" s="78"/>
      <c r="G97" s="9" t="s">
        <v>79</v>
      </c>
    </row>
    <row r="98" customFormat="false" ht="15" hidden="false" customHeight="false" outlineLevel="0" collapsed="false">
      <c r="A98" s="79" t="s">
        <v>80</v>
      </c>
      <c r="B98" s="80"/>
      <c r="C98" s="81" t="n">
        <f aca="false">D45</f>
        <v>0</v>
      </c>
      <c r="D98" s="81"/>
      <c r="E98" s="82" t="n">
        <f aca="false">E45</f>
        <v>0</v>
      </c>
      <c r="F98" s="82" t="n">
        <f aca="false">F45</f>
        <v>0</v>
      </c>
      <c r="G98" s="83" t="s">
        <v>81</v>
      </c>
    </row>
    <row r="99" customFormat="false" ht="30" hidden="false" customHeight="true" outlineLevel="0" collapsed="false">
      <c r="A99" s="84" t="s">
        <v>82</v>
      </c>
      <c r="B99" s="80" t="s">
        <v>14</v>
      </c>
      <c r="C99" s="82" t="n">
        <f aca="false">D33</f>
        <v>0</v>
      </c>
      <c r="D99" s="82"/>
      <c r="E99" s="82"/>
      <c r="F99" s="82"/>
      <c r="G99" s="9" t="s">
        <v>83</v>
      </c>
    </row>
    <row r="100" customFormat="false" ht="30" hidden="false" customHeight="false" outlineLevel="0" collapsed="false">
      <c r="A100" s="85" t="s">
        <v>84</v>
      </c>
      <c r="B100" s="80"/>
      <c r="C100" s="81" t="n">
        <f aca="false">C98-C99</f>
        <v>0</v>
      </c>
      <c r="D100" s="81"/>
      <c r="E100" s="81" t="n">
        <f aca="false">E98</f>
        <v>0</v>
      </c>
      <c r="F100" s="81" t="n">
        <f aca="false">F98</f>
        <v>0</v>
      </c>
      <c r="G100" s="83" t="s">
        <v>85</v>
      </c>
    </row>
    <row r="101" customFormat="false" ht="15" hidden="false" customHeight="false" outlineLevel="0" collapsed="false">
      <c r="A101" s="86"/>
      <c r="B101" s="87"/>
      <c r="C101" s="87"/>
      <c r="D101" s="88"/>
      <c r="E101" s="88"/>
      <c r="F101" s="88"/>
    </row>
    <row r="102" customFormat="false" ht="15" hidden="false" customHeight="false" outlineLevel="0" collapsed="false">
      <c r="A102" s="89"/>
      <c r="B102" s="90"/>
      <c r="C102" s="90"/>
      <c r="D102" s="91"/>
      <c r="E102" s="91"/>
      <c r="F102" s="91"/>
    </row>
    <row r="103" customFormat="false" ht="24.95" hidden="false" customHeight="true" outlineLevel="0" collapsed="false">
      <c r="A103" s="92" t="s">
        <v>86</v>
      </c>
      <c r="B103" s="92"/>
      <c r="C103" s="92"/>
      <c r="D103" s="92"/>
      <c r="E103" s="92"/>
      <c r="F103" s="92"/>
    </row>
    <row r="104" customFormat="false" ht="24.95" hidden="false" customHeight="true" outlineLevel="0" collapsed="false">
      <c r="A104" s="92" t="s">
        <v>87</v>
      </c>
      <c r="B104" s="92"/>
      <c r="C104" s="92"/>
      <c r="D104" s="92"/>
      <c r="E104" s="92"/>
      <c r="F104" s="92"/>
    </row>
    <row r="105" customFormat="false" ht="24.95" hidden="false" customHeight="true" outlineLevel="0" collapsed="false">
      <c r="A105" s="92" t="s">
        <v>88</v>
      </c>
      <c r="B105" s="92"/>
      <c r="C105" s="92"/>
      <c r="D105" s="92"/>
      <c r="E105" s="92"/>
      <c r="F105" s="92"/>
    </row>
    <row r="106" customFormat="false" ht="24.95" hidden="false" customHeight="true" outlineLevel="0" collapsed="false">
      <c r="A106" s="92" t="s">
        <v>89</v>
      </c>
      <c r="B106" s="92"/>
      <c r="C106" s="92"/>
      <c r="D106" s="92"/>
      <c r="E106" s="92"/>
      <c r="F106" s="92"/>
    </row>
    <row r="107" customFormat="false" ht="24.95" hidden="false" customHeight="true" outlineLevel="0" collapsed="false">
      <c r="A107" s="92" t="s">
        <v>90</v>
      </c>
      <c r="B107" s="92"/>
      <c r="C107" s="92"/>
      <c r="D107" s="92"/>
      <c r="E107" s="92"/>
      <c r="F107" s="92"/>
    </row>
    <row r="108" customFormat="false" ht="24.95" hidden="false" customHeight="true" outlineLevel="0" collapsed="false">
      <c r="A108" s="92" t="s">
        <v>91</v>
      </c>
      <c r="B108" s="92"/>
      <c r="C108" s="92"/>
      <c r="D108" s="92"/>
      <c r="E108" s="92"/>
      <c r="F108" s="92"/>
    </row>
    <row r="109" customFormat="false" ht="24.95" hidden="false" customHeight="true" outlineLevel="0" collapsed="false">
      <c r="A109" s="92" t="s">
        <v>92</v>
      </c>
      <c r="B109" s="92"/>
      <c r="C109" s="92"/>
      <c r="D109" s="92"/>
      <c r="E109" s="92"/>
      <c r="F109" s="92"/>
    </row>
    <row r="110" customFormat="false" ht="24.95" hidden="false" customHeight="true" outlineLevel="0" collapsed="false">
      <c r="A110" s="92" t="s">
        <v>93</v>
      </c>
      <c r="B110" s="92"/>
      <c r="C110" s="92"/>
      <c r="D110" s="92"/>
      <c r="E110" s="92"/>
      <c r="F110" s="92"/>
    </row>
    <row r="111" customFormat="false" ht="70.5" hidden="false" customHeight="true" outlineLevel="0" collapsed="false">
      <c r="A111" s="92" t="s">
        <v>94</v>
      </c>
      <c r="B111" s="92"/>
      <c r="C111" s="92"/>
      <c r="D111" s="92"/>
      <c r="E111" s="92"/>
      <c r="F111" s="92"/>
    </row>
    <row r="112" customFormat="false" ht="27.75" hidden="false" customHeight="true" outlineLevel="0" collapsed="false">
      <c r="A112" s="92" t="s">
        <v>95</v>
      </c>
      <c r="B112" s="92"/>
      <c r="C112" s="92"/>
      <c r="D112" s="92"/>
      <c r="E112" s="92"/>
      <c r="F112" s="92"/>
    </row>
    <row r="113" customFormat="false" ht="66.75" hidden="false" customHeight="true" outlineLevel="0" collapsed="false">
      <c r="A113" s="92" t="s">
        <v>96</v>
      </c>
      <c r="B113" s="92"/>
      <c r="C113" s="92"/>
      <c r="D113" s="92"/>
      <c r="E113" s="92"/>
      <c r="F113" s="92"/>
    </row>
    <row r="114" customFormat="false" ht="15" hidden="false" customHeight="true" outlineLevel="0" collapsed="false">
      <c r="A114" s="93"/>
      <c r="B114" s="93"/>
      <c r="C114" s="93"/>
      <c r="D114" s="93"/>
      <c r="E114" s="93"/>
      <c r="F114" s="93"/>
    </row>
  </sheetData>
  <sheetProtection sheet="true" password="d3c7"/>
  <mergeCells count="26">
    <mergeCell ref="A1:F1"/>
    <mergeCell ref="A2:F2"/>
    <mergeCell ref="A3:F3"/>
    <mergeCell ref="A4:F4"/>
    <mergeCell ref="A5:F5"/>
    <mergeCell ref="A6:B6"/>
    <mergeCell ref="B8:C8"/>
    <mergeCell ref="A31:F31"/>
    <mergeCell ref="A43:A44"/>
    <mergeCell ref="A74:A75"/>
    <mergeCell ref="A93:A94"/>
    <mergeCell ref="C98:D98"/>
    <mergeCell ref="C99:D99"/>
    <mergeCell ref="C100:D100"/>
    <mergeCell ref="A103:F103"/>
    <mergeCell ref="A104:F104"/>
    <mergeCell ref="A105:F105"/>
    <mergeCell ref="A106:F106"/>
    <mergeCell ref="A107:F107"/>
    <mergeCell ref="A108:F108"/>
    <mergeCell ref="A109:F109"/>
    <mergeCell ref="A110:F110"/>
    <mergeCell ref="A111:F111"/>
    <mergeCell ref="A112:F112"/>
    <mergeCell ref="A113:F113"/>
    <mergeCell ref="A114:F114"/>
  </mergeCells>
  <conditionalFormatting sqref="D45:F45">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6:F76">
    <cfRule type="cellIs" priority="4" operator="notEqual" aboveAverage="0" equalAverage="0" bottom="0" percent="0" rank="0" text="" dxfId="2">
      <formula>0</formula>
    </cfRule>
  </conditionalFormatting>
  <conditionalFormatting sqref="D95:F95">
    <cfRule type="cellIs" priority="5" operator="notEqual" aboveAverage="0" equalAverage="0" bottom="0" percent="0" rank="0" text="" dxfId="3">
      <formula>0</formula>
    </cfRule>
  </conditionalFormatting>
  <printOptions headings="false" gridLines="false" gridLinesSet="true" horizontalCentered="false" verticalCentered="false"/>
  <pageMargins left="0.25" right="0.25"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7</v>
      </c>
      <c r="B3" s="3"/>
      <c r="C3" s="3"/>
    </row>
    <row r="4" customFormat="false" ht="18.75" hidden="false" customHeight="true" outlineLevel="0" collapsed="false">
      <c r="A4" s="94"/>
      <c r="B4" s="94"/>
      <c r="C4" s="94"/>
    </row>
    <row r="5" customFormat="false" ht="38.1" hidden="false" customHeight="true" outlineLevel="0" collapsed="false">
      <c r="A5" s="95" t="s">
        <v>98</v>
      </c>
      <c r="B5" s="95"/>
      <c r="C5" s="95"/>
    </row>
    <row r="6" customFormat="false" ht="21" hidden="false" customHeight="true" outlineLevel="0" collapsed="false">
      <c r="A6" s="96"/>
      <c r="B6" s="96"/>
      <c r="C6" s="96"/>
    </row>
    <row r="7" customFormat="false" ht="16.5" hidden="false" customHeight="false" outlineLevel="0" collapsed="false">
      <c r="A7" s="97" t="s">
        <v>99</v>
      </c>
      <c r="B7" s="97"/>
      <c r="C7" s="98"/>
    </row>
    <row r="8" customFormat="false" ht="16.5" hidden="false" customHeight="false" outlineLevel="0" collapsed="false">
      <c r="A8" s="99" t="s">
        <v>11</v>
      </c>
      <c r="B8" s="100" t="s">
        <v>100</v>
      </c>
      <c r="C8" s="101" t="n">
        <v>0</v>
      </c>
    </row>
    <row r="9" customFormat="false" ht="15.75" hidden="false" customHeight="false" outlineLevel="0" collapsed="false">
      <c r="A9" s="99" t="s">
        <v>11</v>
      </c>
      <c r="B9" s="100" t="s">
        <v>101</v>
      </c>
      <c r="C9" s="101" t="n">
        <v>0</v>
      </c>
    </row>
    <row r="10" customFormat="false" ht="15.75" hidden="false" customHeight="false" outlineLevel="0" collapsed="false">
      <c r="A10" s="99" t="s">
        <v>11</v>
      </c>
      <c r="B10" s="102" t="s">
        <v>102</v>
      </c>
      <c r="C10" s="28" t="n">
        <v>0</v>
      </c>
    </row>
    <row r="11" customFormat="false" ht="15.75" hidden="false" customHeight="false" outlineLevel="0" collapsed="false">
      <c r="A11" s="99" t="s">
        <v>14</v>
      </c>
      <c r="B11" s="102" t="s">
        <v>103</v>
      </c>
      <c r="C11" s="28" t="n">
        <v>0</v>
      </c>
    </row>
    <row r="12" customFormat="false" ht="15.75" hidden="false" customHeight="false" outlineLevel="0" collapsed="false">
      <c r="A12" s="99" t="s">
        <v>104</v>
      </c>
      <c r="B12" s="102" t="s">
        <v>105</v>
      </c>
      <c r="C12" s="28" t="n">
        <v>0</v>
      </c>
    </row>
    <row r="13" customFormat="false" ht="15.75" hidden="false" customHeight="false" outlineLevel="0" collapsed="false">
      <c r="A13" s="99" t="s">
        <v>106</v>
      </c>
      <c r="B13" s="102" t="s">
        <v>107</v>
      </c>
      <c r="C13" s="28" t="n">
        <v>0</v>
      </c>
    </row>
    <row r="14" customFormat="false" ht="30" hidden="false" customHeight="false" outlineLevel="0" collapsed="false">
      <c r="A14" s="103" t="s">
        <v>108</v>
      </c>
      <c r="B14" s="100" t="s">
        <v>109</v>
      </c>
      <c r="C14" s="104" t="n">
        <f aca="false">C8+C9+(C10-C11)+(C12+C13)</f>
        <v>0</v>
      </c>
    </row>
    <row r="15" customFormat="false" ht="15.75" hidden="false" customHeight="false" outlineLevel="0" collapsed="false">
      <c r="A15" s="99"/>
      <c r="B15" s="102"/>
      <c r="C15" s="31"/>
    </row>
    <row r="16" customFormat="false" ht="15.75" hidden="false" customHeight="false" outlineLevel="0" collapsed="false">
      <c r="A16" s="99" t="s">
        <v>110</v>
      </c>
      <c r="B16" s="102" t="s">
        <v>111</v>
      </c>
      <c r="C16" s="28" t="n">
        <v>0</v>
      </c>
    </row>
    <row r="17" customFormat="false" ht="15.75" hidden="false" customHeight="false" outlineLevel="0" collapsed="false">
      <c r="A17" s="99" t="s">
        <v>112</v>
      </c>
      <c r="B17" s="102" t="s">
        <v>113</v>
      </c>
      <c r="C17" s="28" t="n">
        <v>0</v>
      </c>
    </row>
    <row r="18" customFormat="false" ht="15.75" hidden="false" customHeight="false" outlineLevel="0" collapsed="false">
      <c r="A18" s="99" t="s">
        <v>104</v>
      </c>
      <c r="B18" s="102" t="s">
        <v>114</v>
      </c>
      <c r="C18" s="28" t="n">
        <v>0</v>
      </c>
    </row>
    <row r="19" customFormat="false" ht="15.75" hidden="false" customHeight="false" outlineLevel="0" collapsed="false">
      <c r="A19" s="99" t="s">
        <v>106</v>
      </c>
      <c r="B19" s="102" t="s">
        <v>115</v>
      </c>
      <c r="C19" s="28" t="n">
        <v>0</v>
      </c>
    </row>
    <row r="20" customFormat="false" ht="15.75" hidden="false" customHeight="false" outlineLevel="0" collapsed="false">
      <c r="A20" s="99" t="s">
        <v>112</v>
      </c>
      <c r="B20" s="102" t="s">
        <v>116</v>
      </c>
      <c r="C20" s="28" t="n">
        <v>0</v>
      </c>
      <c r="D20" s="105" t="s">
        <v>117</v>
      </c>
    </row>
    <row r="21" customFormat="false" ht="16.5" hidden="false" customHeight="false" outlineLevel="0" collapsed="false">
      <c r="A21" s="106" t="s">
        <v>108</v>
      </c>
      <c r="B21" s="107" t="s">
        <v>118</v>
      </c>
      <c r="C21" s="108" t="n">
        <f aca="false">C14+(C16-C17)+(C18-C19)-C20</f>
        <v>0</v>
      </c>
      <c r="D21" s="105" t="s">
        <v>119</v>
      </c>
    </row>
    <row r="22" customFormat="false" ht="26.1" hidden="false" customHeight="true" outlineLevel="0" collapsed="false">
      <c r="A22" s="109"/>
      <c r="B22" s="102"/>
      <c r="C22" s="109"/>
    </row>
    <row r="23" customFormat="false" ht="16.5" hidden="false" customHeight="true" outlineLevel="0" collapsed="false">
      <c r="A23" s="110" t="s">
        <v>120</v>
      </c>
      <c r="B23" s="110"/>
      <c r="C23" s="98"/>
    </row>
    <row r="24" customFormat="false" ht="15.75" hidden="false" customHeight="false" outlineLevel="0" collapsed="false">
      <c r="A24" s="111"/>
      <c r="B24" s="112"/>
      <c r="C24" s="31"/>
    </row>
    <row r="25" customFormat="false" ht="15" hidden="false" customHeight="false" outlineLevel="0" collapsed="false">
      <c r="A25" s="113" t="s">
        <v>121</v>
      </c>
      <c r="B25" s="112"/>
      <c r="C25" s="28" t="n">
        <v>0</v>
      </c>
      <c r="D25" s="105" t="s">
        <v>45</v>
      </c>
    </row>
    <row r="26" customFormat="false" ht="15" hidden="false" customHeight="false" outlineLevel="0" collapsed="false">
      <c r="A26" s="111"/>
      <c r="B26" s="114" t="s">
        <v>122</v>
      </c>
      <c r="C26" s="28" t="n">
        <v>0</v>
      </c>
      <c r="D26" s="105" t="s">
        <v>79</v>
      </c>
    </row>
    <row r="27" customFormat="false" ht="15" hidden="false" customHeight="false" outlineLevel="0" collapsed="false">
      <c r="A27" s="111"/>
      <c r="B27" s="115" t="s">
        <v>123</v>
      </c>
      <c r="C27" s="28" t="n">
        <v>0</v>
      </c>
      <c r="D27" s="105" t="s">
        <v>124</v>
      </c>
    </row>
    <row r="28" customFormat="false" ht="15" hidden="false" customHeight="false" outlineLevel="0" collapsed="false">
      <c r="A28" s="111"/>
      <c r="B28" s="115" t="s">
        <v>123</v>
      </c>
      <c r="C28" s="28" t="n">
        <v>0</v>
      </c>
    </row>
    <row r="29" customFormat="false" ht="15" hidden="false" customHeight="false" outlineLevel="0" collapsed="false">
      <c r="A29" s="111"/>
      <c r="B29" s="116" t="s">
        <v>125</v>
      </c>
      <c r="C29" s="117" t="n">
        <f aca="false">+SUM(C25:C28)</f>
        <v>0</v>
      </c>
    </row>
    <row r="30" customFormat="false" ht="15" hidden="false" customHeight="false" outlineLevel="0" collapsed="false">
      <c r="A30" s="24"/>
      <c r="B30" s="102"/>
      <c r="C30" s="118"/>
    </row>
    <row r="31" customFormat="false" ht="15" hidden="false" customHeight="false" outlineLevel="0" collapsed="false">
      <c r="A31" s="113" t="s">
        <v>126</v>
      </c>
      <c r="B31" s="102"/>
      <c r="C31" s="118"/>
    </row>
    <row r="32" customFormat="false" ht="15" hidden="false" customHeight="false" outlineLevel="0" collapsed="false">
      <c r="A32" s="24" t="s">
        <v>127</v>
      </c>
      <c r="B32" s="102"/>
      <c r="C32" s="119" t="n">
        <v>0</v>
      </c>
    </row>
    <row r="33" customFormat="false" ht="15" hidden="false" customHeight="false" outlineLevel="0" collapsed="false">
      <c r="A33" s="24" t="s">
        <v>128</v>
      </c>
      <c r="B33" s="102"/>
      <c r="C33" s="119" t="n">
        <v>0</v>
      </c>
    </row>
    <row r="34" customFormat="false" ht="15" hidden="false" customHeight="false" outlineLevel="0" collapsed="false">
      <c r="A34" s="24" t="s">
        <v>129</v>
      </c>
      <c r="B34" s="102"/>
      <c r="C34" s="119" t="n">
        <v>0</v>
      </c>
    </row>
    <row r="35" customFormat="false" ht="15" hidden="false" customHeight="false" outlineLevel="0" collapsed="false">
      <c r="A35" s="24" t="s">
        <v>130</v>
      </c>
      <c r="B35" s="102"/>
      <c r="C35" s="120" t="n">
        <v>0</v>
      </c>
    </row>
    <row r="36" customFormat="false" ht="15" hidden="false" customHeight="false" outlineLevel="0" collapsed="false">
      <c r="A36" s="24" t="s">
        <v>131</v>
      </c>
      <c r="B36" s="102"/>
      <c r="C36" s="120" t="n">
        <v>0</v>
      </c>
    </row>
    <row r="37" customFormat="false" ht="15" hidden="false" customHeight="false" outlineLevel="0" collapsed="false">
      <c r="A37" s="24"/>
      <c r="B37" s="116" t="s">
        <v>132</v>
      </c>
      <c r="C37" s="104" t="n">
        <f aca="false">+SUM(C32:C36)</f>
        <v>0</v>
      </c>
    </row>
    <row r="38" customFormat="false" ht="15" hidden="false" customHeight="false" outlineLevel="0" collapsed="false">
      <c r="A38" s="24"/>
      <c r="B38" s="116"/>
      <c r="C38" s="121"/>
    </row>
    <row r="39" customFormat="false" ht="15" hidden="false" customHeight="false" outlineLevel="0" collapsed="false">
      <c r="A39" s="113" t="s">
        <v>133</v>
      </c>
      <c r="B39" s="116"/>
      <c r="C39" s="122"/>
    </row>
    <row r="40" customFormat="false" ht="15" hidden="false" customHeight="false" outlineLevel="0" collapsed="false">
      <c r="A40" s="24"/>
      <c r="B40" s="116" t="s">
        <v>134</v>
      </c>
      <c r="C40" s="101" t="n">
        <v>0</v>
      </c>
    </row>
    <row r="41" customFormat="false" ht="15" hidden="false" customHeight="false" outlineLevel="0" collapsed="false">
      <c r="A41" s="24"/>
      <c r="B41" s="116" t="s">
        <v>135</v>
      </c>
      <c r="C41" s="104" t="n">
        <f aca="false">+C21-C29-C37-C40</f>
        <v>0</v>
      </c>
    </row>
    <row r="42" customFormat="false" ht="15.75" hidden="false" customHeight="false" outlineLevel="0" collapsed="false">
      <c r="A42" s="123" t="s">
        <v>136</v>
      </c>
      <c r="B42" s="123"/>
      <c r="C42" s="123"/>
      <c r="D42" s="105" t="s">
        <v>137</v>
      </c>
    </row>
    <row r="43" customFormat="false" ht="26.1" hidden="false" customHeight="true" outlineLevel="0" collapsed="false">
      <c r="A43" s="124"/>
      <c r="B43" s="125"/>
      <c r="C43" s="124"/>
    </row>
    <row r="44" customFormat="false" ht="16.5" hidden="false" customHeight="true" outlineLevel="0" collapsed="false">
      <c r="A44" s="110" t="s">
        <v>138</v>
      </c>
      <c r="B44" s="110"/>
      <c r="C44" s="126"/>
      <c r="D44" s="105" t="s">
        <v>139</v>
      </c>
    </row>
    <row r="45" customFormat="false" ht="15.75" hidden="false" customHeight="true" outlineLevel="0" collapsed="false">
      <c r="A45" s="127" t="s">
        <v>140</v>
      </c>
      <c r="B45" s="127"/>
      <c r="C45" s="128"/>
    </row>
    <row r="46" customFormat="false" ht="15" hidden="false" customHeight="false" outlineLevel="0" collapsed="false">
      <c r="A46" s="24" t="s">
        <v>141</v>
      </c>
      <c r="B46" s="102"/>
      <c r="C46" s="28" t="n">
        <v>0</v>
      </c>
    </row>
    <row r="47" customFormat="false" ht="15" hidden="false" customHeight="false" outlineLevel="0" collapsed="false">
      <c r="A47" s="24" t="s">
        <v>142</v>
      </c>
      <c r="B47" s="102"/>
      <c r="C47" s="28" t="n">
        <v>0</v>
      </c>
    </row>
    <row r="48" customFormat="false" ht="15" hidden="false" customHeight="false" outlineLevel="0" collapsed="false">
      <c r="A48" s="24" t="s">
        <v>143</v>
      </c>
      <c r="B48" s="102"/>
      <c r="C48" s="28" t="n">
        <v>0</v>
      </c>
    </row>
    <row r="49" customFormat="false" ht="15" hidden="false" customHeight="false" outlineLevel="0" collapsed="false">
      <c r="A49" s="24" t="s">
        <v>144</v>
      </c>
      <c r="B49" s="102"/>
      <c r="C49" s="28" t="n">
        <v>0</v>
      </c>
    </row>
    <row r="50" customFormat="false" ht="15" hidden="false" customHeight="false" outlineLevel="0" collapsed="false">
      <c r="A50" s="24" t="s">
        <v>145</v>
      </c>
      <c r="B50" s="102"/>
      <c r="C50" s="28" t="n">
        <v>0</v>
      </c>
    </row>
    <row r="51" customFormat="false" ht="15.75" hidden="false" customHeight="false" outlineLevel="0" collapsed="false">
      <c r="A51" s="129" t="s">
        <v>146</v>
      </c>
      <c r="B51" s="129"/>
      <c r="C51" s="130" t="n">
        <f aca="false">C46+C47+C48+C49+C50</f>
        <v>0</v>
      </c>
    </row>
    <row r="52" customFormat="false" ht="15.75" hidden="false" customHeight="false" outlineLevel="0" collapsed="false">
      <c r="A52" s="131"/>
      <c r="B52" s="132"/>
      <c r="C52" s="91"/>
    </row>
    <row r="53" customFormat="false" ht="26.25" hidden="false" customHeight="true" outlineLevel="0" collapsed="false">
      <c r="A53" s="133" t="s">
        <v>117</v>
      </c>
      <c r="B53" s="134" t="s">
        <v>147</v>
      </c>
      <c r="C53" s="134"/>
    </row>
    <row r="54" customFormat="false" ht="24.75" hidden="false" customHeight="true" outlineLevel="0" collapsed="false">
      <c r="A54" s="133" t="s">
        <v>119</v>
      </c>
      <c r="B54" s="135" t="s">
        <v>148</v>
      </c>
      <c r="C54" s="135"/>
    </row>
    <row r="55" customFormat="false" ht="17.25" hidden="false" customHeight="false" outlineLevel="0" collapsed="false">
      <c r="A55" s="133" t="s">
        <v>45</v>
      </c>
      <c r="B55" s="136" t="s">
        <v>149</v>
      </c>
      <c r="C55" s="137"/>
    </row>
    <row r="56" customFormat="false" ht="90.75" hidden="false" customHeight="true" outlineLevel="0" collapsed="false">
      <c r="A56" s="133" t="s">
        <v>79</v>
      </c>
      <c r="B56" s="134" t="s">
        <v>150</v>
      </c>
      <c r="C56" s="134"/>
    </row>
    <row r="57" customFormat="false" ht="79.5" hidden="false" customHeight="true" outlineLevel="0" collapsed="false">
      <c r="A57" s="133" t="s">
        <v>124</v>
      </c>
      <c r="B57" s="134" t="s">
        <v>151</v>
      </c>
      <c r="C57" s="134"/>
    </row>
    <row r="58" customFormat="false" ht="66.75" hidden="false" customHeight="true" outlineLevel="0" collapsed="false">
      <c r="A58" s="133" t="s">
        <v>137</v>
      </c>
      <c r="B58" s="138" t="s">
        <v>152</v>
      </c>
      <c r="C58" s="138"/>
    </row>
    <row r="59" customFormat="false" ht="24.75" hidden="false" customHeight="true" outlineLevel="0" collapsed="false">
      <c r="A59" s="133" t="s">
        <v>139</v>
      </c>
      <c r="B59" s="139" t="s">
        <v>153</v>
      </c>
      <c r="C59" s="139"/>
    </row>
  </sheetData>
  <sheetProtection sheet="true" password="d3c7"/>
  <mergeCells count="18">
    <mergeCell ref="A1:C1"/>
    <mergeCell ref="A2:C2"/>
    <mergeCell ref="A3:C3"/>
    <mergeCell ref="A4:C4"/>
    <mergeCell ref="A5:C5"/>
    <mergeCell ref="A6:C6"/>
    <mergeCell ref="A7:B7"/>
    <mergeCell ref="A23:B23"/>
    <mergeCell ref="A42:C42"/>
    <mergeCell ref="A44:B44"/>
    <mergeCell ref="A45:B45"/>
    <mergeCell ref="A51:B51"/>
    <mergeCell ref="B53:C53"/>
    <mergeCell ref="B54:C54"/>
    <mergeCell ref="B56:C56"/>
    <mergeCell ref="B57:C57"/>
    <mergeCell ref="B58:C58"/>
    <mergeCell ref="B59:C59"/>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3.7"/>
    <col collapsed="false" customWidth="true" hidden="false" outlineLevel="0" max="2" min="2" style="0" width="74.28"/>
    <col collapsed="false" customWidth="true" hidden="false" outlineLevel="0" max="10" min="3" style="0" width="12.85"/>
    <col collapsed="false" customWidth="true" hidden="false" outlineLevel="0" max="11" min="11" style="0" width="155.28"/>
  </cols>
  <sheetData>
    <row r="2" customFormat="false" ht="24.95" hidden="false" customHeight="true" outlineLevel="0" collapsed="false">
      <c r="A2" s="2" t="s">
        <v>0</v>
      </c>
      <c r="B2" s="2"/>
      <c r="C2" s="2"/>
      <c r="D2" s="2"/>
      <c r="E2" s="2"/>
      <c r="F2" s="2"/>
      <c r="G2" s="2"/>
      <c r="H2" s="2"/>
      <c r="I2" s="2"/>
      <c r="J2" s="2"/>
    </row>
    <row r="3" customFormat="false" ht="15" hidden="false" customHeight="false" outlineLevel="0" collapsed="false">
      <c r="A3" s="140" t="s">
        <v>154</v>
      </c>
      <c r="B3" s="140"/>
      <c r="C3" s="140"/>
      <c r="D3" s="140"/>
      <c r="E3" s="140"/>
      <c r="F3" s="140"/>
      <c r="G3" s="140"/>
      <c r="H3" s="140"/>
      <c r="I3" s="140"/>
      <c r="J3" s="140"/>
    </row>
    <row r="4" customFormat="false" ht="15" hidden="false" customHeight="false" outlineLevel="0" collapsed="false">
      <c r="A4" s="88"/>
      <c r="B4" s="88"/>
      <c r="C4" s="26"/>
      <c r="D4" s="26"/>
      <c r="E4" s="26"/>
      <c r="F4" s="26"/>
      <c r="G4" s="26"/>
      <c r="H4" s="26"/>
      <c r="I4" s="26"/>
      <c r="J4" s="26"/>
    </row>
    <row r="5" customFormat="false" ht="21" hidden="false" customHeight="true" outlineLevel="0" collapsed="false">
      <c r="A5" s="141" t="s">
        <v>155</v>
      </c>
      <c r="B5" s="141"/>
      <c r="C5" s="141"/>
      <c r="D5" s="141"/>
      <c r="E5" s="141"/>
      <c r="F5" s="141"/>
      <c r="G5" s="141"/>
      <c r="H5" s="141"/>
      <c r="I5" s="141"/>
      <c r="J5" s="141"/>
    </row>
    <row r="6" customFormat="false" ht="21.75" hidden="false" customHeight="true" outlineLevel="0" collapsed="false">
      <c r="A6" s="141"/>
      <c r="B6" s="141"/>
      <c r="C6" s="26"/>
      <c r="D6" s="26"/>
      <c r="E6" s="26"/>
      <c r="F6" s="26"/>
      <c r="G6" s="26"/>
      <c r="H6" s="26"/>
      <c r="I6" s="26"/>
      <c r="J6" s="26"/>
    </row>
    <row r="7" customFormat="false" ht="42" hidden="false" customHeight="true" outlineLevel="0" collapsed="false">
      <c r="A7" s="142" t="s">
        <v>156</v>
      </c>
      <c r="B7" s="142"/>
      <c r="C7" s="143" t="s">
        <v>157</v>
      </c>
      <c r="D7" s="143" t="s">
        <v>158</v>
      </c>
      <c r="E7" s="144" t="s">
        <v>159</v>
      </c>
      <c r="F7" s="143" t="s">
        <v>160</v>
      </c>
      <c r="G7" s="143"/>
      <c r="H7" s="143"/>
      <c r="I7" s="143"/>
      <c r="J7" s="143" t="s">
        <v>161</v>
      </c>
      <c r="K7" s="145"/>
    </row>
    <row r="8" customFormat="false" ht="147.75" hidden="false" customHeight="true" outlineLevel="0" collapsed="false">
      <c r="A8" s="142"/>
      <c r="B8" s="142"/>
      <c r="C8" s="143"/>
      <c r="D8" s="143"/>
      <c r="E8" s="144"/>
      <c r="F8" s="146" t="s">
        <v>162</v>
      </c>
      <c r="G8" s="147" t="s">
        <v>163</v>
      </c>
      <c r="H8" s="147" t="s">
        <v>164</v>
      </c>
      <c r="I8" s="148" t="s">
        <v>165</v>
      </c>
      <c r="J8" s="143"/>
      <c r="K8" s="145"/>
    </row>
    <row r="9" customFormat="false" ht="36.75" hidden="false" customHeight="false" outlineLevel="0" collapsed="false">
      <c r="A9" s="149"/>
      <c r="B9" s="150"/>
      <c r="C9" s="151" t="s">
        <v>166</v>
      </c>
      <c r="D9" s="152" t="s">
        <v>167</v>
      </c>
      <c r="E9" s="153" t="s">
        <v>168</v>
      </c>
      <c r="F9" s="154" t="s">
        <v>169</v>
      </c>
      <c r="G9" s="155" t="s">
        <v>170</v>
      </c>
      <c r="H9" s="156" t="s">
        <v>171</v>
      </c>
      <c r="I9" s="157" t="s">
        <v>172</v>
      </c>
      <c r="J9" s="151" t="s">
        <v>173</v>
      </c>
      <c r="K9" s="145"/>
    </row>
    <row r="10" customFormat="false" ht="15.75" hidden="false" customHeight="false" outlineLevel="0" collapsed="false">
      <c r="A10" s="158" t="s">
        <v>174</v>
      </c>
      <c r="B10" s="159" t="s">
        <v>175</v>
      </c>
      <c r="C10" s="160"/>
      <c r="D10" s="160"/>
      <c r="E10" s="160"/>
      <c r="F10" s="160"/>
      <c r="G10" s="161"/>
      <c r="H10" s="161"/>
      <c r="I10" s="162"/>
      <c r="J10" s="163"/>
    </row>
    <row r="11" customFormat="false" ht="15" hidden="false" customHeight="false" outlineLevel="0" collapsed="false">
      <c r="A11" s="164" t="s">
        <v>174</v>
      </c>
      <c r="B11" s="165" t="s">
        <v>176</v>
      </c>
      <c r="C11" s="166" t="n">
        <v>0</v>
      </c>
      <c r="D11" s="166" t="n">
        <v>0</v>
      </c>
      <c r="E11" s="167" t="n">
        <f aca="false">+C11-D11</f>
        <v>0</v>
      </c>
      <c r="F11" s="166" t="n">
        <v>0</v>
      </c>
      <c r="G11" s="168" t="n">
        <v>0</v>
      </c>
      <c r="H11" s="168" t="n">
        <v>0</v>
      </c>
      <c r="I11" s="168" t="n">
        <v>0</v>
      </c>
      <c r="J11" s="169" t="n">
        <f aca="false">+E11+F11+G11+H11+I11</f>
        <v>0</v>
      </c>
    </row>
    <row r="12" customFormat="false" ht="15" hidden="false" customHeight="false" outlineLevel="0" collapsed="false">
      <c r="A12" s="164" t="s">
        <v>177</v>
      </c>
      <c r="B12" s="170" t="s">
        <v>178</v>
      </c>
      <c r="C12" s="166" t="n">
        <v>0</v>
      </c>
      <c r="D12" s="166" t="n">
        <v>0</v>
      </c>
      <c r="E12" s="167" t="n">
        <f aca="false">+C12-D12</f>
        <v>0</v>
      </c>
      <c r="F12" s="166" t="n">
        <v>0</v>
      </c>
      <c r="G12" s="168" t="n">
        <v>0</v>
      </c>
      <c r="H12" s="168" t="n">
        <v>0</v>
      </c>
      <c r="I12" s="168" t="n">
        <v>0</v>
      </c>
      <c r="J12" s="169" t="n">
        <f aca="false">+E12+F12+G12+H12+I12</f>
        <v>0</v>
      </c>
    </row>
    <row r="13" customFormat="false" ht="15" hidden="false" customHeight="false" outlineLevel="0" collapsed="false">
      <c r="A13" s="164" t="s">
        <v>179</v>
      </c>
      <c r="B13" s="170" t="s">
        <v>180</v>
      </c>
      <c r="C13" s="166" t="n">
        <v>0</v>
      </c>
      <c r="D13" s="166" t="n">
        <v>0</v>
      </c>
      <c r="E13" s="167" t="n">
        <f aca="false">+C13-D13</f>
        <v>0</v>
      </c>
      <c r="F13" s="166" t="n">
        <v>0</v>
      </c>
      <c r="G13" s="168" t="n">
        <v>0</v>
      </c>
      <c r="H13" s="168" t="n">
        <v>0</v>
      </c>
      <c r="I13" s="168" t="n">
        <v>0</v>
      </c>
      <c r="J13" s="169" t="n">
        <f aca="false">+E13+F13+G13+H13+I13</f>
        <v>0</v>
      </c>
    </row>
    <row r="14" customFormat="false" ht="15" hidden="false" customHeight="false" outlineLevel="0" collapsed="false">
      <c r="A14" s="164" t="s">
        <v>181</v>
      </c>
      <c r="B14" s="170" t="s">
        <v>182</v>
      </c>
      <c r="C14" s="166" t="n">
        <v>0</v>
      </c>
      <c r="D14" s="166" t="n">
        <v>0</v>
      </c>
      <c r="E14" s="167" t="n">
        <f aca="false">+C14-D14</f>
        <v>0</v>
      </c>
      <c r="F14" s="166" t="n">
        <v>0</v>
      </c>
      <c r="G14" s="168" t="n">
        <v>0</v>
      </c>
      <c r="H14" s="168" t="n">
        <v>0</v>
      </c>
      <c r="I14" s="168" t="n">
        <v>0</v>
      </c>
      <c r="J14" s="169" t="n">
        <f aca="false">+E14+F14+G14+H14+I14</f>
        <v>0</v>
      </c>
    </row>
    <row r="15" customFormat="false" ht="15" hidden="false" customHeight="false" outlineLevel="0" collapsed="false">
      <c r="A15" s="164" t="s">
        <v>183</v>
      </c>
      <c r="B15" s="170" t="s">
        <v>184</v>
      </c>
      <c r="C15" s="166" t="n">
        <v>0</v>
      </c>
      <c r="D15" s="166" t="n">
        <v>0</v>
      </c>
      <c r="E15" s="167" t="n">
        <f aca="false">+C15-D15</f>
        <v>0</v>
      </c>
      <c r="F15" s="166" t="n">
        <v>0</v>
      </c>
      <c r="G15" s="168" t="n">
        <v>0</v>
      </c>
      <c r="H15" s="168" t="n">
        <v>0</v>
      </c>
      <c r="I15" s="168" t="n">
        <v>0</v>
      </c>
      <c r="J15" s="169" t="n">
        <f aca="false">+E15+F15+G15+H15+I15</f>
        <v>0</v>
      </c>
    </row>
    <row r="16" customFormat="false" ht="15" hidden="false" customHeight="false" outlineLevel="0" collapsed="false">
      <c r="A16" s="164" t="s">
        <v>185</v>
      </c>
      <c r="B16" s="170" t="s">
        <v>186</v>
      </c>
      <c r="C16" s="166" t="n">
        <v>0</v>
      </c>
      <c r="D16" s="166" t="n">
        <v>0</v>
      </c>
      <c r="E16" s="167" t="n">
        <f aca="false">+C16-D16</f>
        <v>0</v>
      </c>
      <c r="F16" s="166" t="n">
        <v>0</v>
      </c>
      <c r="G16" s="168" t="n">
        <v>0</v>
      </c>
      <c r="H16" s="168" t="n">
        <v>0</v>
      </c>
      <c r="I16" s="168" t="n">
        <v>0</v>
      </c>
      <c r="J16" s="169" t="n">
        <f aca="false">+E16+F16+G16+H16+I16</f>
        <v>0</v>
      </c>
    </row>
    <row r="17" customFormat="false" ht="15" hidden="false" customHeight="false" outlineLevel="0" collapsed="false">
      <c r="A17" s="164" t="s">
        <v>187</v>
      </c>
      <c r="B17" s="170" t="s">
        <v>188</v>
      </c>
      <c r="C17" s="166" t="n">
        <v>0</v>
      </c>
      <c r="D17" s="166" t="n">
        <v>0</v>
      </c>
      <c r="E17" s="167" t="n">
        <f aca="false">+C17-D17</f>
        <v>0</v>
      </c>
      <c r="F17" s="166" t="n">
        <v>0</v>
      </c>
      <c r="G17" s="168" t="n">
        <v>0</v>
      </c>
      <c r="H17" s="168" t="n">
        <v>0</v>
      </c>
      <c r="I17" s="168" t="n">
        <v>0</v>
      </c>
      <c r="J17" s="169" t="n">
        <f aca="false">+E17+F17+G17+H17+I17</f>
        <v>0</v>
      </c>
    </row>
    <row r="18" customFormat="false" ht="15" hidden="false" customHeight="false" outlineLevel="0" collapsed="false">
      <c r="A18" s="164" t="s">
        <v>189</v>
      </c>
      <c r="B18" s="170" t="s">
        <v>190</v>
      </c>
      <c r="C18" s="166" t="n">
        <v>0</v>
      </c>
      <c r="D18" s="166" t="n">
        <v>0</v>
      </c>
      <c r="E18" s="167" t="n">
        <f aca="false">+C18-D18</f>
        <v>0</v>
      </c>
      <c r="F18" s="166" t="n">
        <v>0</v>
      </c>
      <c r="G18" s="168" t="n">
        <v>0</v>
      </c>
      <c r="H18" s="168" t="n">
        <v>0</v>
      </c>
      <c r="I18" s="168" t="n">
        <v>0</v>
      </c>
      <c r="J18" s="169" t="n">
        <f aca="false">+E18+F18+G18+H18+I18</f>
        <v>0</v>
      </c>
    </row>
    <row r="19" customFormat="false" ht="15" hidden="false" customHeight="false" outlineLevel="0" collapsed="false">
      <c r="A19" s="164" t="s">
        <v>191</v>
      </c>
      <c r="B19" s="170" t="s">
        <v>192</v>
      </c>
      <c r="C19" s="166" t="n">
        <v>0</v>
      </c>
      <c r="D19" s="166" t="n">
        <v>0</v>
      </c>
      <c r="E19" s="167" t="n">
        <f aca="false">+C19-D19</f>
        <v>0</v>
      </c>
      <c r="F19" s="166" t="n">
        <v>0</v>
      </c>
      <c r="G19" s="168" t="n">
        <v>0</v>
      </c>
      <c r="H19" s="168" t="n">
        <v>0</v>
      </c>
      <c r="I19" s="168" t="n">
        <v>0</v>
      </c>
      <c r="J19" s="169" t="n">
        <f aca="false">+E19+F19+G19+H19+I19</f>
        <v>0</v>
      </c>
    </row>
    <row r="20" customFormat="false" ht="15" hidden="false" customHeight="false" outlineLevel="0" collapsed="false">
      <c r="A20" s="164" t="s">
        <v>193</v>
      </c>
      <c r="B20" s="170" t="s">
        <v>194</v>
      </c>
      <c r="C20" s="166" t="n">
        <v>0</v>
      </c>
      <c r="D20" s="166" t="n">
        <v>0</v>
      </c>
      <c r="E20" s="167" t="n">
        <f aca="false">+C20-D20</f>
        <v>0</v>
      </c>
      <c r="F20" s="166" t="n">
        <v>0</v>
      </c>
      <c r="G20" s="168" t="n">
        <v>0</v>
      </c>
      <c r="H20" s="168" t="n">
        <v>0</v>
      </c>
      <c r="I20" s="168" t="n">
        <v>0</v>
      </c>
      <c r="J20" s="169" t="n">
        <f aca="false">+E20+F20+G20+H20+I20</f>
        <v>0</v>
      </c>
    </row>
    <row r="21" customFormat="false" ht="15" hidden="false" customHeight="false" outlineLevel="0" collapsed="false">
      <c r="A21" s="164" t="s">
        <v>195</v>
      </c>
      <c r="B21" s="170" t="s">
        <v>196</v>
      </c>
      <c r="C21" s="166" t="n">
        <v>0</v>
      </c>
      <c r="D21" s="166" t="n">
        <v>0</v>
      </c>
      <c r="E21" s="167" t="n">
        <f aca="false">+C21-D21</f>
        <v>0</v>
      </c>
      <c r="F21" s="166" t="n">
        <v>0</v>
      </c>
      <c r="G21" s="168" t="n">
        <v>0</v>
      </c>
      <c r="H21" s="168" t="n">
        <v>0</v>
      </c>
      <c r="I21" s="168" t="n">
        <v>0</v>
      </c>
      <c r="J21" s="169" t="n">
        <f aca="false">+E21+F21+G21+H21+I21</f>
        <v>0</v>
      </c>
    </row>
    <row r="22" s="44" customFormat="true" ht="27" hidden="false" customHeight="false" outlineLevel="0" collapsed="false">
      <c r="A22" s="171" t="s">
        <v>197</v>
      </c>
      <c r="B22" s="172" t="s">
        <v>198</v>
      </c>
      <c r="C22" s="173" t="n">
        <v>0</v>
      </c>
      <c r="D22" s="173" t="n">
        <v>0</v>
      </c>
      <c r="E22" s="173" t="n">
        <f aca="false">+C22-D22</f>
        <v>0</v>
      </c>
      <c r="F22" s="173" t="n">
        <v>0</v>
      </c>
      <c r="G22" s="174" t="n">
        <v>0</v>
      </c>
      <c r="H22" s="174" t="n">
        <v>0</v>
      </c>
      <c r="I22" s="174" t="n">
        <v>0</v>
      </c>
      <c r="J22" s="175" t="n">
        <f aca="false">+E22+F22+G22+H22+I22</f>
        <v>0</v>
      </c>
      <c r="K22" s="19" t="s">
        <v>33</v>
      </c>
    </row>
    <row r="23" customFormat="false" ht="16.5" hidden="false" customHeight="false" outlineLevel="0" collapsed="false">
      <c r="A23" s="176"/>
      <c r="B23" s="177" t="s">
        <v>199</v>
      </c>
      <c r="C23" s="178" t="n">
        <f aca="false">SUM(C11:C22)</f>
        <v>0</v>
      </c>
      <c r="D23" s="178" t="n">
        <f aca="false">SUM(D11:D22)</f>
        <v>0</v>
      </c>
      <c r="E23" s="178" t="n">
        <f aca="false">SUM(E11:E22)</f>
        <v>0</v>
      </c>
      <c r="F23" s="178" t="n">
        <f aca="false">SUM(F11:F22)</f>
        <v>0</v>
      </c>
      <c r="G23" s="179" t="n">
        <f aca="false">SUM(G11:G22)</f>
        <v>0</v>
      </c>
      <c r="H23" s="179" t="n">
        <f aca="false">SUM(H11:H22)</f>
        <v>0</v>
      </c>
      <c r="I23" s="179" t="n">
        <f aca="false">SUM(I11:I22)</f>
        <v>0</v>
      </c>
      <c r="J23" s="180" t="n">
        <f aca="false">SUM(J11:J22)</f>
        <v>0</v>
      </c>
    </row>
    <row r="24" customFormat="false" ht="15.75" hidden="false" customHeight="false" outlineLevel="0" collapsed="false">
      <c r="A24" s="181"/>
      <c r="B24" s="182"/>
      <c r="C24" s="167"/>
      <c r="D24" s="167"/>
      <c r="E24" s="167"/>
      <c r="F24" s="167"/>
      <c r="G24" s="183"/>
      <c r="H24" s="183"/>
      <c r="I24" s="184"/>
      <c r="J24" s="169"/>
    </row>
    <row r="25" customFormat="false" ht="15" hidden="false" customHeight="false" outlineLevel="0" collapsed="false">
      <c r="A25" s="158" t="s">
        <v>177</v>
      </c>
      <c r="B25" s="182" t="s">
        <v>200</v>
      </c>
      <c r="C25" s="167"/>
      <c r="D25" s="167"/>
      <c r="E25" s="167"/>
      <c r="F25" s="167"/>
      <c r="G25" s="183"/>
      <c r="H25" s="183"/>
      <c r="I25" s="184"/>
      <c r="J25" s="169"/>
    </row>
    <row r="26" customFormat="false" ht="15" hidden="false" customHeight="false" outlineLevel="0" collapsed="false">
      <c r="A26" s="164" t="s">
        <v>174</v>
      </c>
      <c r="B26" s="185" t="s">
        <v>201</v>
      </c>
      <c r="C26" s="166" t="n">
        <v>0</v>
      </c>
      <c r="D26" s="166" t="n">
        <v>0</v>
      </c>
      <c r="E26" s="167" t="n">
        <f aca="false">+C26-D26</f>
        <v>0</v>
      </c>
      <c r="F26" s="166" t="n">
        <v>0</v>
      </c>
      <c r="G26" s="168" t="n">
        <v>0</v>
      </c>
      <c r="H26" s="168" t="n">
        <v>0</v>
      </c>
      <c r="I26" s="168" t="n">
        <v>0</v>
      </c>
      <c r="J26" s="169" t="n">
        <f aca="false">+E26+F26+G26+H26+I26</f>
        <v>0</v>
      </c>
    </row>
    <row r="27" customFormat="false" ht="15" hidden="false" customHeight="false" outlineLevel="0" collapsed="false">
      <c r="A27" s="164" t="s">
        <v>177</v>
      </c>
      <c r="B27" s="185" t="s">
        <v>202</v>
      </c>
      <c r="C27" s="166" t="n">
        <v>0</v>
      </c>
      <c r="D27" s="166" t="n">
        <v>0</v>
      </c>
      <c r="E27" s="167" t="n">
        <f aca="false">+C27-D27</f>
        <v>0</v>
      </c>
      <c r="F27" s="166" t="n">
        <v>0</v>
      </c>
      <c r="G27" s="168" t="n">
        <v>0</v>
      </c>
      <c r="H27" s="168" t="n">
        <v>0</v>
      </c>
      <c r="I27" s="168" t="n">
        <v>0</v>
      </c>
      <c r="J27" s="169" t="n">
        <f aca="false">+E27+F27+G27+H27+I27</f>
        <v>0</v>
      </c>
    </row>
    <row r="28" s="44" customFormat="true" ht="15.75" hidden="false" customHeight="false" outlineLevel="0" collapsed="false">
      <c r="A28" s="171" t="s">
        <v>179</v>
      </c>
      <c r="B28" s="172" t="s">
        <v>203</v>
      </c>
      <c r="C28" s="173" t="n">
        <v>0</v>
      </c>
      <c r="D28" s="173" t="n">
        <v>0</v>
      </c>
      <c r="E28" s="173" t="n">
        <f aca="false">+C28-D28</f>
        <v>0</v>
      </c>
      <c r="F28" s="173" t="n">
        <v>0</v>
      </c>
      <c r="G28" s="174" t="n">
        <v>0</v>
      </c>
      <c r="H28" s="174" t="n">
        <v>0</v>
      </c>
      <c r="I28" s="174" t="n">
        <v>0</v>
      </c>
      <c r="J28" s="175" t="n">
        <f aca="false">+E28+F28+G28+H28+I28</f>
        <v>0</v>
      </c>
      <c r="K28" s="19" t="s">
        <v>33</v>
      </c>
    </row>
    <row r="29" customFormat="false" ht="16.5" hidden="false" customHeight="false" outlineLevel="0" collapsed="false">
      <c r="A29" s="176"/>
      <c r="B29" s="186" t="s">
        <v>204</v>
      </c>
      <c r="C29" s="178" t="n">
        <f aca="false">SUM(C26:C28)</f>
        <v>0</v>
      </c>
      <c r="D29" s="178" t="n">
        <f aca="false">SUM(D26:D28)</f>
        <v>0</v>
      </c>
      <c r="E29" s="178" t="n">
        <f aca="false">SUM(E26:E28)</f>
        <v>0</v>
      </c>
      <c r="F29" s="178" t="n">
        <f aca="false">SUM(F26:F28)</f>
        <v>0</v>
      </c>
      <c r="G29" s="179" t="n">
        <f aca="false">SUM(G26:G28)</f>
        <v>0</v>
      </c>
      <c r="H29" s="179" t="n">
        <f aca="false">SUM(H26:H28)</f>
        <v>0</v>
      </c>
      <c r="I29" s="179" t="n">
        <f aca="false">SUM(I26:I28)</f>
        <v>0</v>
      </c>
      <c r="J29" s="180" t="n">
        <f aca="false">SUM(J26:J28)</f>
        <v>0</v>
      </c>
    </row>
    <row r="30" customFormat="false" ht="15.75" hidden="false" customHeight="false" outlineLevel="0" collapsed="false">
      <c r="A30" s="181"/>
      <c r="B30" s="187"/>
      <c r="C30" s="167"/>
      <c r="D30" s="167"/>
      <c r="E30" s="167"/>
      <c r="F30" s="167"/>
      <c r="G30" s="183"/>
      <c r="H30" s="183"/>
      <c r="I30" s="184"/>
      <c r="J30" s="169"/>
    </row>
    <row r="31" customFormat="false" ht="15" hidden="false" customHeight="false" outlineLevel="0" collapsed="false">
      <c r="A31" s="158" t="s">
        <v>179</v>
      </c>
      <c r="B31" s="182" t="s">
        <v>205</v>
      </c>
      <c r="C31" s="167"/>
      <c r="D31" s="167"/>
      <c r="E31" s="167"/>
      <c r="F31" s="167"/>
      <c r="G31" s="183"/>
      <c r="H31" s="183"/>
      <c r="I31" s="184"/>
      <c r="J31" s="169"/>
    </row>
    <row r="32" customFormat="false" ht="15" hidden="false" customHeight="false" outlineLevel="0" collapsed="false">
      <c r="A32" s="164" t="s">
        <v>174</v>
      </c>
      <c r="B32" s="165" t="s">
        <v>206</v>
      </c>
      <c r="C32" s="166" t="n">
        <v>0</v>
      </c>
      <c r="D32" s="166" t="n">
        <v>0</v>
      </c>
      <c r="E32" s="167" t="n">
        <f aca="false">+C32-D32</f>
        <v>0</v>
      </c>
      <c r="F32" s="166" t="n">
        <v>0</v>
      </c>
      <c r="G32" s="168" t="n">
        <v>0</v>
      </c>
      <c r="H32" s="168" t="n">
        <v>0</v>
      </c>
      <c r="I32" s="168" t="n">
        <v>0</v>
      </c>
      <c r="J32" s="169" t="n">
        <f aca="false">+E32+F32+G32+H32+I32</f>
        <v>0</v>
      </c>
    </row>
    <row r="33" customFormat="false" ht="15" hidden="false" customHeight="false" outlineLevel="0" collapsed="false">
      <c r="A33" s="164" t="s">
        <v>207</v>
      </c>
      <c r="B33" s="170" t="s">
        <v>208</v>
      </c>
      <c r="C33" s="166" t="n">
        <v>0</v>
      </c>
      <c r="D33" s="166" t="n">
        <v>0</v>
      </c>
      <c r="E33" s="167" t="n">
        <f aca="false">+C33-D33</f>
        <v>0</v>
      </c>
      <c r="F33" s="166" t="n">
        <v>0</v>
      </c>
      <c r="G33" s="168" t="n">
        <v>0</v>
      </c>
      <c r="H33" s="168" t="n">
        <v>0</v>
      </c>
      <c r="I33" s="168" t="n">
        <v>0</v>
      </c>
      <c r="J33" s="169" t="n">
        <f aca="false">+E33+F33+G33+H33+I33</f>
        <v>0</v>
      </c>
    </row>
    <row r="34" s="44" customFormat="true" ht="15.75" hidden="false" customHeight="false" outlineLevel="0" collapsed="false">
      <c r="A34" s="171" t="s">
        <v>179</v>
      </c>
      <c r="B34" s="172" t="s">
        <v>209</v>
      </c>
      <c r="C34" s="173" t="n">
        <v>0</v>
      </c>
      <c r="D34" s="173" t="n">
        <v>0</v>
      </c>
      <c r="E34" s="173" t="n">
        <f aca="false">+C34-D34</f>
        <v>0</v>
      </c>
      <c r="F34" s="173" t="n">
        <v>0</v>
      </c>
      <c r="G34" s="174" t="n">
        <v>0</v>
      </c>
      <c r="H34" s="174" t="n">
        <v>0</v>
      </c>
      <c r="I34" s="174" t="n">
        <v>0</v>
      </c>
      <c r="J34" s="175" t="n">
        <f aca="false">+E34+F34+G34+H34+I34</f>
        <v>0</v>
      </c>
      <c r="K34" s="19" t="s">
        <v>33</v>
      </c>
    </row>
    <row r="35" customFormat="false" ht="16.5" hidden="false" customHeight="false" outlineLevel="0" collapsed="false">
      <c r="A35" s="176"/>
      <c r="B35" s="186" t="s">
        <v>210</v>
      </c>
      <c r="C35" s="178" t="n">
        <f aca="false">SUM(C32:C34)</f>
        <v>0</v>
      </c>
      <c r="D35" s="178" t="n">
        <f aca="false">SUM(D32:D34)</f>
        <v>0</v>
      </c>
      <c r="E35" s="178" t="n">
        <f aca="false">SUM(E32:E34)</f>
        <v>0</v>
      </c>
      <c r="F35" s="178" t="n">
        <f aca="false">SUM(F32:F34)</f>
        <v>0</v>
      </c>
      <c r="G35" s="179" t="n">
        <f aca="false">SUM(G32:G34)</f>
        <v>0</v>
      </c>
      <c r="H35" s="179" t="n">
        <f aca="false">SUM(H32:H34)</f>
        <v>0</v>
      </c>
      <c r="I35" s="179" t="n">
        <f aca="false">SUM(I32:I34)</f>
        <v>0</v>
      </c>
      <c r="J35" s="180" t="n">
        <f aca="false">SUM(J32:J34)</f>
        <v>0</v>
      </c>
    </row>
    <row r="36" customFormat="false" ht="15.75" hidden="false" customHeight="false" outlineLevel="0" collapsed="false">
      <c r="A36" s="181"/>
      <c r="B36" s="187"/>
      <c r="C36" s="167"/>
      <c r="D36" s="167"/>
      <c r="E36" s="167"/>
      <c r="F36" s="167"/>
      <c r="G36" s="183"/>
      <c r="H36" s="183"/>
      <c r="I36" s="184"/>
      <c r="J36" s="169"/>
    </row>
    <row r="37" customFormat="false" ht="15" hidden="false" customHeight="false" outlineLevel="0" collapsed="false">
      <c r="A37" s="158" t="s">
        <v>181</v>
      </c>
      <c r="B37" s="182" t="s">
        <v>211</v>
      </c>
      <c r="C37" s="167"/>
      <c r="D37" s="167"/>
      <c r="E37" s="167"/>
      <c r="F37" s="167"/>
      <c r="G37" s="183"/>
      <c r="H37" s="183"/>
      <c r="I37" s="184"/>
      <c r="J37" s="169"/>
    </row>
    <row r="38" customFormat="false" ht="15" hidden="false" customHeight="false" outlineLevel="0" collapsed="false">
      <c r="A38" s="164" t="s">
        <v>174</v>
      </c>
      <c r="B38" s="188" t="s">
        <v>212</v>
      </c>
      <c r="C38" s="166" t="n">
        <v>0</v>
      </c>
      <c r="D38" s="166" t="n">
        <v>0</v>
      </c>
      <c r="E38" s="167" t="n">
        <f aca="false">+C38-D38</f>
        <v>0</v>
      </c>
      <c r="F38" s="166" t="n">
        <v>0</v>
      </c>
      <c r="G38" s="168" t="n">
        <v>0</v>
      </c>
      <c r="H38" s="168" t="n">
        <v>0</v>
      </c>
      <c r="I38" s="168" t="n">
        <v>0</v>
      </c>
      <c r="J38" s="169" t="n">
        <f aca="false">+E38+F38+G38+H38+I38</f>
        <v>0</v>
      </c>
    </row>
    <row r="39" customFormat="false" ht="15" hidden="false" customHeight="false" outlineLevel="0" collapsed="false">
      <c r="A39" s="164" t="s">
        <v>177</v>
      </c>
      <c r="B39" s="170" t="s">
        <v>213</v>
      </c>
      <c r="C39" s="166" t="n">
        <v>0</v>
      </c>
      <c r="D39" s="166" t="n">
        <v>0</v>
      </c>
      <c r="E39" s="167" t="n">
        <f aca="false">+C39-D39</f>
        <v>0</v>
      </c>
      <c r="F39" s="166" t="n">
        <v>0</v>
      </c>
      <c r="G39" s="168" t="n">
        <v>0</v>
      </c>
      <c r="H39" s="168" t="n">
        <v>0</v>
      </c>
      <c r="I39" s="168" t="n">
        <v>0</v>
      </c>
      <c r="J39" s="169" t="n">
        <f aca="false">+E39+F39+G39+H39+I39</f>
        <v>0</v>
      </c>
    </row>
    <row r="40" s="44" customFormat="true" ht="15" hidden="false" customHeight="false" outlineLevel="0" collapsed="false">
      <c r="A40" s="171" t="s">
        <v>179</v>
      </c>
      <c r="B40" s="189" t="s">
        <v>214</v>
      </c>
      <c r="C40" s="173" t="n">
        <v>0</v>
      </c>
      <c r="D40" s="173" t="n">
        <v>0</v>
      </c>
      <c r="E40" s="173" t="n">
        <f aca="false">+C40-D40</f>
        <v>0</v>
      </c>
      <c r="F40" s="173" t="n">
        <v>0</v>
      </c>
      <c r="G40" s="174" t="n">
        <v>0</v>
      </c>
      <c r="H40" s="174" t="n">
        <v>0</v>
      </c>
      <c r="I40" s="174" t="n">
        <v>0</v>
      </c>
      <c r="J40" s="175" t="n">
        <f aca="false">+E40+F40+G40+H40+I40</f>
        <v>0</v>
      </c>
      <c r="K40" s="19" t="s">
        <v>33</v>
      </c>
    </row>
    <row r="41" customFormat="false" ht="15" hidden="false" customHeight="false" outlineLevel="0" collapsed="false">
      <c r="A41" s="164" t="s">
        <v>215</v>
      </c>
      <c r="B41" s="170" t="s">
        <v>216</v>
      </c>
      <c r="C41" s="166" t="n">
        <v>0</v>
      </c>
      <c r="D41" s="166" t="n">
        <v>0</v>
      </c>
      <c r="E41" s="167" t="n">
        <f aca="false">+C41-D41</f>
        <v>0</v>
      </c>
      <c r="F41" s="166" t="n">
        <v>0</v>
      </c>
      <c r="G41" s="168" t="n">
        <v>0</v>
      </c>
      <c r="H41" s="168" t="n">
        <v>0</v>
      </c>
      <c r="I41" s="168" t="n">
        <v>0</v>
      </c>
      <c r="J41" s="169" t="n">
        <f aca="false">+E41+F41+G41+H41+I41</f>
        <v>0</v>
      </c>
    </row>
    <row r="42" customFormat="false" ht="15" hidden="false" customHeight="false" outlineLevel="0" collapsed="false">
      <c r="A42" s="164" t="s">
        <v>217</v>
      </c>
      <c r="B42" s="170" t="s">
        <v>218</v>
      </c>
      <c r="C42" s="166" t="n">
        <v>0</v>
      </c>
      <c r="D42" s="166" t="n">
        <v>0</v>
      </c>
      <c r="E42" s="167" t="n">
        <f aca="false">+C42-D42</f>
        <v>0</v>
      </c>
      <c r="F42" s="166" t="n">
        <v>0</v>
      </c>
      <c r="G42" s="168" t="n">
        <v>0</v>
      </c>
      <c r="H42" s="168" t="n">
        <v>0</v>
      </c>
      <c r="I42" s="168" t="n">
        <v>0</v>
      </c>
      <c r="J42" s="169" t="n">
        <f aca="false">+E42+F42+G42+H42+I42</f>
        <v>0</v>
      </c>
    </row>
    <row r="43" customFormat="false" ht="15" hidden="false" customHeight="false" outlineLevel="0" collapsed="false">
      <c r="A43" s="164" t="s">
        <v>185</v>
      </c>
      <c r="B43" s="170" t="s">
        <v>219</v>
      </c>
      <c r="C43" s="166" t="n">
        <v>0</v>
      </c>
      <c r="D43" s="166" t="n">
        <v>0</v>
      </c>
      <c r="E43" s="167" t="n">
        <f aca="false">+C43-D43</f>
        <v>0</v>
      </c>
      <c r="F43" s="166" t="n">
        <v>0</v>
      </c>
      <c r="G43" s="168" t="n">
        <v>0</v>
      </c>
      <c r="H43" s="168" t="n">
        <v>0</v>
      </c>
      <c r="I43" s="168" t="n">
        <v>0</v>
      </c>
      <c r="J43" s="169" t="n">
        <f aca="false">+E43+F43+G43+H43+I43</f>
        <v>0</v>
      </c>
    </row>
    <row r="44" customFormat="false" ht="15" hidden="false" customHeight="false" outlineLevel="0" collapsed="false">
      <c r="A44" s="164" t="s">
        <v>220</v>
      </c>
      <c r="B44" s="170" t="s">
        <v>221</v>
      </c>
      <c r="C44" s="166" t="n">
        <v>0</v>
      </c>
      <c r="D44" s="166" t="n">
        <v>0</v>
      </c>
      <c r="E44" s="167" t="n">
        <f aca="false">+C44-D44</f>
        <v>0</v>
      </c>
      <c r="F44" s="166" t="n">
        <v>0</v>
      </c>
      <c r="G44" s="168" t="n">
        <v>0</v>
      </c>
      <c r="H44" s="168" t="n">
        <v>0</v>
      </c>
      <c r="I44" s="168" t="n">
        <v>0</v>
      </c>
      <c r="J44" s="169" t="n">
        <f aca="false">+E44+F44+G44+H44+I44</f>
        <v>0</v>
      </c>
    </row>
    <row r="45" s="44" customFormat="true" ht="15.75" hidden="false" customHeight="false" outlineLevel="0" collapsed="false">
      <c r="A45" s="171" t="s">
        <v>189</v>
      </c>
      <c r="B45" s="189" t="s">
        <v>222</v>
      </c>
      <c r="C45" s="173" t="n">
        <v>0</v>
      </c>
      <c r="D45" s="173" t="n">
        <v>0</v>
      </c>
      <c r="E45" s="173" t="n">
        <f aca="false">+C45-D45</f>
        <v>0</v>
      </c>
      <c r="F45" s="173" t="n">
        <v>0</v>
      </c>
      <c r="G45" s="174" t="n">
        <v>0</v>
      </c>
      <c r="H45" s="174" t="n">
        <v>0</v>
      </c>
      <c r="I45" s="174" t="n">
        <v>0</v>
      </c>
      <c r="J45" s="175" t="n">
        <f aca="false">+E45+F45+G45+H45+I45</f>
        <v>0</v>
      </c>
      <c r="K45" s="19" t="s">
        <v>33</v>
      </c>
    </row>
    <row r="46" customFormat="false" ht="16.5" hidden="false" customHeight="false" outlineLevel="0" collapsed="false">
      <c r="A46" s="176"/>
      <c r="B46" s="186" t="s">
        <v>223</v>
      </c>
      <c r="C46" s="178" t="n">
        <f aca="false">SUM(C38:C45)</f>
        <v>0</v>
      </c>
      <c r="D46" s="178" t="n">
        <f aca="false">SUM(D38:D45)</f>
        <v>0</v>
      </c>
      <c r="E46" s="178" t="n">
        <f aca="false">SUM(E38:E45)</f>
        <v>0</v>
      </c>
      <c r="F46" s="178" t="n">
        <f aca="false">SUM(F38:F45)</f>
        <v>0</v>
      </c>
      <c r="G46" s="179" t="n">
        <f aca="false">SUM(G38:G45)</f>
        <v>0</v>
      </c>
      <c r="H46" s="179" t="n">
        <f aca="false">SUM(H38:H45)</f>
        <v>0</v>
      </c>
      <c r="I46" s="179" t="n">
        <f aca="false">SUM(I38:I45)</f>
        <v>0</v>
      </c>
      <c r="J46" s="180" t="n">
        <f aca="false">SUM(J38:J45)</f>
        <v>0</v>
      </c>
    </row>
    <row r="47" customFormat="false" ht="15.75" hidden="false" customHeight="false" outlineLevel="0" collapsed="false">
      <c r="A47" s="181"/>
      <c r="B47" s="182"/>
      <c r="C47" s="167"/>
      <c r="D47" s="167"/>
      <c r="E47" s="167"/>
      <c r="F47" s="167"/>
      <c r="G47" s="183"/>
      <c r="H47" s="183"/>
      <c r="I47" s="184"/>
      <c r="J47" s="169"/>
    </row>
    <row r="48" customFormat="false" ht="15" hidden="false" customHeight="false" outlineLevel="0" collapsed="false">
      <c r="A48" s="158" t="s">
        <v>183</v>
      </c>
      <c r="B48" s="190" t="s">
        <v>224</v>
      </c>
      <c r="C48" s="167"/>
      <c r="D48" s="167"/>
      <c r="E48" s="167"/>
      <c r="F48" s="167"/>
      <c r="G48" s="183"/>
      <c r="H48" s="183"/>
      <c r="I48" s="184"/>
      <c r="J48" s="169"/>
    </row>
    <row r="49" customFormat="false" ht="15" hidden="false" customHeight="false" outlineLevel="0" collapsed="false">
      <c r="A49" s="164" t="s">
        <v>174</v>
      </c>
      <c r="B49" s="165" t="s">
        <v>225</v>
      </c>
      <c r="C49" s="166" t="n">
        <v>0</v>
      </c>
      <c r="D49" s="166" t="n">
        <v>0</v>
      </c>
      <c r="E49" s="167" t="n">
        <f aca="false">+C49-D49</f>
        <v>0</v>
      </c>
      <c r="F49" s="166" t="n">
        <v>0</v>
      </c>
      <c r="G49" s="168" t="n">
        <v>0</v>
      </c>
      <c r="H49" s="168" t="n">
        <v>0</v>
      </c>
      <c r="I49" s="168" t="n">
        <v>0</v>
      </c>
      <c r="J49" s="169" t="n">
        <f aca="false">+E49+F49+G49+H49+I49</f>
        <v>0</v>
      </c>
    </row>
    <row r="50" customFormat="false" ht="15" hidden="false" customHeight="false" outlineLevel="0" collapsed="false">
      <c r="A50" s="164" t="s">
        <v>177</v>
      </c>
      <c r="B50" s="170" t="s">
        <v>226</v>
      </c>
      <c r="C50" s="166" t="n">
        <v>0</v>
      </c>
      <c r="D50" s="166" t="n">
        <v>0</v>
      </c>
      <c r="E50" s="167" t="n">
        <f aca="false">+C50-D50</f>
        <v>0</v>
      </c>
      <c r="F50" s="166" t="n">
        <v>0</v>
      </c>
      <c r="G50" s="168" t="n">
        <v>0</v>
      </c>
      <c r="H50" s="168" t="n">
        <v>0</v>
      </c>
      <c r="I50" s="168" t="n">
        <v>0</v>
      </c>
      <c r="J50" s="169" t="n">
        <f aca="false">+E50+F50+G50+H50+I50</f>
        <v>0</v>
      </c>
    </row>
    <row r="51" s="44" customFormat="true" ht="27" hidden="false" customHeight="false" outlineLevel="0" collapsed="false">
      <c r="A51" s="171" t="s">
        <v>179</v>
      </c>
      <c r="B51" s="189" t="s">
        <v>227</v>
      </c>
      <c r="C51" s="173" t="n">
        <v>0</v>
      </c>
      <c r="D51" s="173" t="n">
        <v>0</v>
      </c>
      <c r="E51" s="173" t="n">
        <f aca="false">+C51-D51</f>
        <v>0</v>
      </c>
      <c r="F51" s="173" t="n">
        <v>0</v>
      </c>
      <c r="G51" s="174" t="n">
        <v>0</v>
      </c>
      <c r="H51" s="174" t="n">
        <v>0</v>
      </c>
      <c r="I51" s="174" t="n">
        <v>0</v>
      </c>
      <c r="J51" s="175" t="n">
        <f aca="false">+E51+F51+G51+H51+I51</f>
        <v>0</v>
      </c>
      <c r="K51" s="19" t="s">
        <v>33</v>
      </c>
    </row>
    <row r="52" customFormat="false" ht="16.5" hidden="false" customHeight="false" outlineLevel="0" collapsed="false">
      <c r="A52" s="176"/>
      <c r="B52" s="177" t="s">
        <v>228</v>
      </c>
      <c r="C52" s="178" t="n">
        <f aca="false">SUM(C49:C51)</f>
        <v>0</v>
      </c>
      <c r="D52" s="178" t="n">
        <f aca="false">SUM(D49:D51)</f>
        <v>0</v>
      </c>
      <c r="E52" s="178" t="n">
        <f aca="false">SUM(E49:E51)</f>
        <v>0</v>
      </c>
      <c r="F52" s="178" t="n">
        <f aca="false">SUM(F49:F51)</f>
        <v>0</v>
      </c>
      <c r="G52" s="179" t="n">
        <f aca="false">SUM(G49:G51)</f>
        <v>0</v>
      </c>
      <c r="H52" s="179" t="n">
        <f aca="false">SUM(H49:H51)</f>
        <v>0</v>
      </c>
      <c r="I52" s="179" t="n">
        <f aca="false">SUM(I49:I51)</f>
        <v>0</v>
      </c>
      <c r="J52" s="180" t="n">
        <f aca="false">SUM(J49:J51)</f>
        <v>0</v>
      </c>
    </row>
    <row r="53" customFormat="false" ht="15.75" hidden="false" customHeight="false" outlineLevel="0" collapsed="false">
      <c r="A53" s="181"/>
      <c r="B53" s="187"/>
      <c r="C53" s="167"/>
      <c r="D53" s="167"/>
      <c r="E53" s="167"/>
      <c r="F53" s="167"/>
      <c r="G53" s="183"/>
      <c r="H53" s="183"/>
      <c r="I53" s="184"/>
      <c r="J53" s="169"/>
    </row>
    <row r="54" customFormat="false" ht="15" hidden="false" customHeight="false" outlineLevel="0" collapsed="false">
      <c r="A54" s="158" t="s">
        <v>185</v>
      </c>
      <c r="B54" s="182" t="s">
        <v>229</v>
      </c>
      <c r="C54" s="167"/>
      <c r="D54" s="167"/>
      <c r="E54" s="167"/>
      <c r="F54" s="167"/>
      <c r="G54" s="183"/>
      <c r="H54" s="183"/>
      <c r="I54" s="184"/>
      <c r="J54" s="169"/>
    </row>
    <row r="55" customFormat="false" ht="15" hidden="false" customHeight="false" outlineLevel="0" collapsed="false">
      <c r="A55" s="164" t="s">
        <v>230</v>
      </c>
      <c r="B55" s="170" t="s">
        <v>231</v>
      </c>
      <c r="C55" s="166" t="n">
        <v>0</v>
      </c>
      <c r="D55" s="166" t="n">
        <v>0</v>
      </c>
      <c r="E55" s="167" t="n">
        <f aca="false">+C55-D55</f>
        <v>0</v>
      </c>
      <c r="F55" s="166" t="n">
        <v>0</v>
      </c>
      <c r="G55" s="168" t="n">
        <v>0</v>
      </c>
      <c r="H55" s="168" t="n">
        <v>0</v>
      </c>
      <c r="I55" s="168" t="n">
        <v>0</v>
      </c>
      <c r="J55" s="169" t="n">
        <f aca="false">+E55+F55+G55+H55+I55</f>
        <v>0</v>
      </c>
    </row>
    <row r="56" customFormat="false" ht="15" hidden="false" customHeight="false" outlineLevel="0" collapsed="false">
      <c r="A56" s="164" t="s">
        <v>207</v>
      </c>
      <c r="B56" s="170" t="s">
        <v>232</v>
      </c>
      <c r="C56" s="166" t="n">
        <v>0</v>
      </c>
      <c r="D56" s="166" t="n">
        <v>0</v>
      </c>
      <c r="E56" s="167" t="n">
        <f aca="false">+C56-D56</f>
        <v>0</v>
      </c>
      <c r="F56" s="166" t="n">
        <v>0</v>
      </c>
      <c r="G56" s="168" t="n">
        <v>0</v>
      </c>
      <c r="H56" s="168" t="n">
        <v>0</v>
      </c>
      <c r="I56" s="168" t="n">
        <v>0</v>
      </c>
      <c r="J56" s="169" t="n">
        <f aca="false">+E56+F56+G56+H56+I56</f>
        <v>0</v>
      </c>
    </row>
    <row r="57" s="44" customFormat="true" ht="27" hidden="false" customHeight="false" outlineLevel="0" collapsed="false">
      <c r="A57" s="171" t="s">
        <v>179</v>
      </c>
      <c r="B57" s="189" t="s">
        <v>233</v>
      </c>
      <c r="C57" s="173" t="n">
        <v>0</v>
      </c>
      <c r="D57" s="173" t="n">
        <v>0</v>
      </c>
      <c r="E57" s="173" t="n">
        <f aca="false">+C57-D57</f>
        <v>0</v>
      </c>
      <c r="F57" s="173" t="n">
        <v>0</v>
      </c>
      <c r="G57" s="174" t="n">
        <v>0</v>
      </c>
      <c r="H57" s="174" t="n">
        <v>0</v>
      </c>
      <c r="I57" s="174" t="n">
        <v>0</v>
      </c>
      <c r="J57" s="175" t="n">
        <f aca="false">+E57+F57+G57+H57+I57</f>
        <v>0</v>
      </c>
      <c r="K57" s="19" t="s">
        <v>33</v>
      </c>
    </row>
    <row r="58" customFormat="false" ht="16.5" hidden="false" customHeight="false" outlineLevel="0" collapsed="false">
      <c r="A58" s="176"/>
      <c r="B58" s="186" t="s">
        <v>234</v>
      </c>
      <c r="C58" s="178" t="n">
        <f aca="false">SUM(C55:C57)</f>
        <v>0</v>
      </c>
      <c r="D58" s="178" t="n">
        <f aca="false">SUM(D55:D57)</f>
        <v>0</v>
      </c>
      <c r="E58" s="178" t="n">
        <f aca="false">SUM(E55:E57)</f>
        <v>0</v>
      </c>
      <c r="F58" s="178" t="n">
        <f aca="false">SUM(F55:F57)</f>
        <v>0</v>
      </c>
      <c r="G58" s="179" t="n">
        <f aca="false">SUM(G55:G57)</f>
        <v>0</v>
      </c>
      <c r="H58" s="179" t="n">
        <f aca="false">SUM(H55:H57)</f>
        <v>0</v>
      </c>
      <c r="I58" s="179" t="n">
        <f aca="false">SUM(I55:I57)</f>
        <v>0</v>
      </c>
      <c r="J58" s="180" t="n">
        <f aca="false">SUM(J55:J57)</f>
        <v>0</v>
      </c>
    </row>
    <row r="59" customFormat="false" ht="15.75" hidden="false" customHeight="false" outlineLevel="0" collapsed="false">
      <c r="A59" s="181"/>
      <c r="B59" s="187"/>
      <c r="C59" s="167"/>
      <c r="D59" s="167"/>
      <c r="E59" s="167"/>
      <c r="F59" s="167"/>
      <c r="G59" s="183"/>
      <c r="H59" s="183"/>
      <c r="I59" s="184"/>
      <c r="J59" s="169"/>
    </row>
    <row r="60" customFormat="false" ht="15" hidden="false" customHeight="false" outlineLevel="0" collapsed="false">
      <c r="A60" s="158" t="s">
        <v>187</v>
      </c>
      <c r="B60" s="182" t="s">
        <v>235</v>
      </c>
      <c r="C60" s="167"/>
      <c r="D60" s="167"/>
      <c r="E60" s="167"/>
      <c r="F60" s="167"/>
      <c r="G60" s="183"/>
      <c r="H60" s="183"/>
      <c r="I60" s="183"/>
      <c r="J60" s="169"/>
    </row>
    <row r="61" customFormat="false" ht="15" hidden="false" customHeight="false" outlineLevel="0" collapsed="false">
      <c r="A61" s="164" t="s">
        <v>174</v>
      </c>
      <c r="B61" s="170" t="s">
        <v>236</v>
      </c>
      <c r="C61" s="166" t="n">
        <v>0</v>
      </c>
      <c r="D61" s="166" t="n">
        <v>0</v>
      </c>
      <c r="E61" s="167" t="n">
        <f aca="false">+C61-D61</f>
        <v>0</v>
      </c>
      <c r="F61" s="166" t="n">
        <v>0</v>
      </c>
      <c r="G61" s="168" t="n">
        <v>0</v>
      </c>
      <c r="H61" s="168" t="n">
        <v>0</v>
      </c>
      <c r="I61" s="168" t="n">
        <v>0</v>
      </c>
      <c r="J61" s="169" t="n">
        <f aca="false">+E61+F61+G61+H61+I61</f>
        <v>0</v>
      </c>
    </row>
    <row r="62" s="44" customFormat="true" ht="15.75" hidden="false" customHeight="false" outlineLevel="0" collapsed="false">
      <c r="A62" s="171" t="s">
        <v>177</v>
      </c>
      <c r="B62" s="189" t="s">
        <v>237</v>
      </c>
      <c r="C62" s="173" t="n">
        <v>0</v>
      </c>
      <c r="D62" s="173" t="n">
        <v>0</v>
      </c>
      <c r="E62" s="173" t="n">
        <f aca="false">+C62-D62</f>
        <v>0</v>
      </c>
      <c r="F62" s="173" t="n">
        <v>0</v>
      </c>
      <c r="G62" s="174" t="n">
        <v>0</v>
      </c>
      <c r="H62" s="174" t="n">
        <v>0</v>
      </c>
      <c r="I62" s="174" t="n">
        <v>0</v>
      </c>
      <c r="J62" s="175" t="n">
        <f aca="false">+E62+F62+G62+H62+I62</f>
        <v>0</v>
      </c>
      <c r="K62" s="19" t="s">
        <v>33</v>
      </c>
    </row>
    <row r="63" customFormat="false" ht="16.5" hidden="false" customHeight="false" outlineLevel="0" collapsed="false">
      <c r="A63" s="176"/>
      <c r="B63" s="186" t="s">
        <v>238</v>
      </c>
      <c r="C63" s="178" t="n">
        <f aca="false">+C62+C61</f>
        <v>0</v>
      </c>
      <c r="D63" s="178" t="n">
        <f aca="false">+D62+D61</f>
        <v>0</v>
      </c>
      <c r="E63" s="178" t="n">
        <f aca="false">+E62+E61</f>
        <v>0</v>
      </c>
      <c r="F63" s="178" t="n">
        <f aca="false">+F62+F61</f>
        <v>0</v>
      </c>
      <c r="G63" s="178" t="n">
        <f aca="false">+G62+G61</f>
        <v>0</v>
      </c>
      <c r="H63" s="178" t="n">
        <f aca="false">+H62+H61</f>
        <v>0</v>
      </c>
      <c r="I63" s="178" t="n">
        <f aca="false">+I62+I61</f>
        <v>0</v>
      </c>
      <c r="J63" s="180" t="n">
        <f aca="false">+J62+J61</f>
        <v>0</v>
      </c>
    </row>
    <row r="64" customFormat="false" ht="15.75" hidden="false" customHeight="false" outlineLevel="0" collapsed="false">
      <c r="A64" s="181"/>
      <c r="B64" s="187"/>
      <c r="C64" s="167"/>
      <c r="D64" s="167"/>
      <c r="E64" s="167"/>
      <c r="F64" s="167"/>
      <c r="G64" s="183"/>
      <c r="H64" s="183"/>
      <c r="I64" s="184"/>
      <c r="J64" s="169"/>
    </row>
    <row r="65" customFormat="false" ht="15" hidden="false" customHeight="false" outlineLevel="0" collapsed="false">
      <c r="A65" s="158" t="s">
        <v>189</v>
      </c>
      <c r="B65" s="182" t="s">
        <v>239</v>
      </c>
      <c r="C65" s="167"/>
      <c r="D65" s="167"/>
      <c r="E65" s="167"/>
      <c r="F65" s="167"/>
      <c r="G65" s="183"/>
      <c r="H65" s="183"/>
      <c r="I65" s="184"/>
      <c r="J65" s="169"/>
    </row>
    <row r="66" customFormat="false" ht="15" hidden="false" customHeight="false" outlineLevel="0" collapsed="false">
      <c r="A66" s="164" t="s">
        <v>174</v>
      </c>
      <c r="B66" s="170" t="s">
        <v>240</v>
      </c>
      <c r="C66" s="166" t="n">
        <v>0</v>
      </c>
      <c r="D66" s="166" t="n">
        <v>0</v>
      </c>
      <c r="E66" s="167" t="n">
        <f aca="false">+C66-D66</f>
        <v>0</v>
      </c>
      <c r="F66" s="166" t="n">
        <v>0</v>
      </c>
      <c r="G66" s="168" t="n">
        <v>0</v>
      </c>
      <c r="H66" s="168" t="n">
        <v>0</v>
      </c>
      <c r="I66" s="168" t="n">
        <v>0</v>
      </c>
      <c r="J66" s="169" t="n">
        <f aca="false">+E66+F66+G66+H66+I66</f>
        <v>0</v>
      </c>
    </row>
    <row r="67" customFormat="false" ht="15" hidden="false" customHeight="false" outlineLevel="0" collapsed="false">
      <c r="A67" s="164" t="s">
        <v>177</v>
      </c>
      <c r="B67" s="170" t="s">
        <v>241</v>
      </c>
      <c r="C67" s="166" t="n">
        <v>0</v>
      </c>
      <c r="D67" s="166" t="n">
        <v>0</v>
      </c>
      <c r="E67" s="167" t="n">
        <f aca="false">+C67-D67</f>
        <v>0</v>
      </c>
      <c r="F67" s="166" t="n">
        <v>0</v>
      </c>
      <c r="G67" s="168" t="n">
        <v>0</v>
      </c>
      <c r="H67" s="168" t="n">
        <v>0</v>
      </c>
      <c r="I67" s="168" t="n">
        <v>0</v>
      </c>
      <c r="J67" s="169" t="n">
        <f aca="false">+E67+F67+G67+H67+I67</f>
        <v>0</v>
      </c>
    </row>
    <row r="68" s="44" customFormat="true" ht="27" hidden="false" customHeight="false" outlineLevel="0" collapsed="false">
      <c r="A68" s="171" t="s">
        <v>179</v>
      </c>
      <c r="B68" s="189" t="s">
        <v>242</v>
      </c>
      <c r="C68" s="173" t="n">
        <v>0</v>
      </c>
      <c r="D68" s="173" t="n">
        <v>0</v>
      </c>
      <c r="E68" s="173" t="n">
        <f aca="false">+C68-D68</f>
        <v>0</v>
      </c>
      <c r="F68" s="173" t="n">
        <v>0</v>
      </c>
      <c r="G68" s="174" t="n">
        <v>0</v>
      </c>
      <c r="H68" s="174" t="n">
        <v>0</v>
      </c>
      <c r="I68" s="174" t="n">
        <v>0</v>
      </c>
      <c r="J68" s="175" t="n">
        <f aca="false">+E68+F68+G68+H68+I68</f>
        <v>0</v>
      </c>
      <c r="K68" s="19" t="s">
        <v>33</v>
      </c>
    </row>
    <row r="69" customFormat="false" ht="16.5" hidden="false" customHeight="false" outlineLevel="0" collapsed="false">
      <c r="A69" s="176"/>
      <c r="B69" s="186" t="s">
        <v>243</v>
      </c>
      <c r="C69" s="178" t="n">
        <f aca="false">SUM(C66:C68)</f>
        <v>0</v>
      </c>
      <c r="D69" s="178" t="n">
        <f aca="false">SUM(D66:D68)</f>
        <v>0</v>
      </c>
      <c r="E69" s="178" t="n">
        <f aca="false">SUM(E66:E68)</f>
        <v>0</v>
      </c>
      <c r="F69" s="178" t="n">
        <f aca="false">SUM(F66:F68)</f>
        <v>0</v>
      </c>
      <c r="G69" s="179" t="n">
        <f aca="false">SUM(G66:G68)</f>
        <v>0</v>
      </c>
      <c r="H69" s="179" t="n">
        <f aca="false">SUM(H66:H68)</f>
        <v>0</v>
      </c>
      <c r="I69" s="179" t="n">
        <f aca="false">SUM(I66:I68)</f>
        <v>0</v>
      </c>
      <c r="J69" s="180" t="n">
        <f aca="false">SUM(J66:J68)</f>
        <v>0</v>
      </c>
    </row>
    <row r="70" customFormat="false" ht="15.75" hidden="false" customHeight="false" outlineLevel="0" collapsed="false">
      <c r="A70" s="181"/>
      <c r="B70" s="187"/>
      <c r="C70" s="167"/>
      <c r="D70" s="167"/>
      <c r="E70" s="167"/>
      <c r="F70" s="167"/>
      <c r="G70" s="183"/>
      <c r="H70" s="183"/>
      <c r="I70" s="184"/>
      <c r="J70" s="169"/>
    </row>
    <row r="71" customFormat="false" ht="15" hidden="false" customHeight="false" outlineLevel="0" collapsed="false">
      <c r="A71" s="158" t="s">
        <v>191</v>
      </c>
      <c r="B71" s="190" t="s">
        <v>244</v>
      </c>
      <c r="C71" s="167"/>
      <c r="D71" s="167"/>
      <c r="E71" s="167"/>
      <c r="F71" s="167"/>
      <c r="G71" s="183"/>
      <c r="H71" s="183"/>
      <c r="I71" s="184"/>
      <c r="J71" s="169"/>
    </row>
    <row r="72" customFormat="false" ht="15" hidden="false" customHeight="false" outlineLevel="0" collapsed="false">
      <c r="A72" s="164" t="s">
        <v>174</v>
      </c>
      <c r="B72" s="170" t="s">
        <v>245</v>
      </c>
      <c r="C72" s="166" t="n">
        <v>0</v>
      </c>
      <c r="D72" s="166" t="n">
        <v>0</v>
      </c>
      <c r="E72" s="167" t="n">
        <f aca="false">+C72-D72</f>
        <v>0</v>
      </c>
      <c r="F72" s="166" t="n">
        <v>0</v>
      </c>
      <c r="G72" s="168" t="n">
        <v>0</v>
      </c>
      <c r="H72" s="168" t="n">
        <v>0</v>
      </c>
      <c r="I72" s="168" t="n">
        <v>0</v>
      </c>
      <c r="J72" s="169" t="n">
        <f aca="false">+E72+F72+G72+H72+I72</f>
        <v>0</v>
      </c>
    </row>
    <row r="73" customFormat="false" ht="15" hidden="false" customHeight="false" outlineLevel="0" collapsed="false">
      <c r="A73" s="164" t="s">
        <v>177</v>
      </c>
      <c r="B73" s="170" t="s">
        <v>246</v>
      </c>
      <c r="C73" s="166" t="n">
        <v>0</v>
      </c>
      <c r="D73" s="166" t="n">
        <v>0</v>
      </c>
      <c r="E73" s="167" t="n">
        <f aca="false">+C73-D73</f>
        <v>0</v>
      </c>
      <c r="F73" s="166" t="n">
        <v>0</v>
      </c>
      <c r="G73" s="168" t="n">
        <v>0</v>
      </c>
      <c r="H73" s="168" t="n">
        <v>0</v>
      </c>
      <c r="I73" s="168" t="n">
        <v>0</v>
      </c>
      <c r="J73" s="169" t="n">
        <f aca="false">+E73+F73+G73+H73+I73</f>
        <v>0</v>
      </c>
    </row>
    <row r="74" customFormat="false" ht="15" hidden="false" customHeight="false" outlineLevel="0" collapsed="false">
      <c r="A74" s="164" t="s">
        <v>179</v>
      </c>
      <c r="B74" s="170" t="s">
        <v>247</v>
      </c>
      <c r="C74" s="166" t="n">
        <v>0</v>
      </c>
      <c r="D74" s="166" t="n">
        <v>0</v>
      </c>
      <c r="E74" s="167" t="n">
        <f aca="false">+C74-D74</f>
        <v>0</v>
      </c>
      <c r="F74" s="166" t="n">
        <v>0</v>
      </c>
      <c r="G74" s="168" t="n">
        <v>0</v>
      </c>
      <c r="H74" s="168" t="n">
        <v>0</v>
      </c>
      <c r="I74" s="168" t="n">
        <v>0</v>
      </c>
      <c r="J74" s="169" t="n">
        <f aca="false">+E74+F74+G74+H74+I74</f>
        <v>0</v>
      </c>
    </row>
    <row r="75" customFormat="false" ht="15" hidden="false" customHeight="false" outlineLevel="0" collapsed="false">
      <c r="A75" s="164" t="s">
        <v>181</v>
      </c>
      <c r="B75" s="170" t="s">
        <v>248</v>
      </c>
      <c r="C75" s="166" t="n">
        <v>0</v>
      </c>
      <c r="D75" s="166" t="n">
        <v>0</v>
      </c>
      <c r="E75" s="167" t="n">
        <f aca="false">+C75-D75</f>
        <v>0</v>
      </c>
      <c r="F75" s="166" t="n">
        <v>0</v>
      </c>
      <c r="G75" s="168" t="n">
        <v>0</v>
      </c>
      <c r="H75" s="168" t="n">
        <v>0</v>
      </c>
      <c r="I75" s="168" t="n">
        <v>0</v>
      </c>
      <c r="J75" s="169" t="n">
        <f aca="false">+E75+F75+G75+H75+I75</f>
        <v>0</v>
      </c>
    </row>
    <row r="76" customFormat="false" ht="15" hidden="false" customHeight="false" outlineLevel="0" collapsed="false">
      <c r="A76" s="164" t="s">
        <v>183</v>
      </c>
      <c r="B76" s="188" t="s">
        <v>249</v>
      </c>
      <c r="C76" s="166" t="n">
        <v>0</v>
      </c>
      <c r="D76" s="166" t="n">
        <v>0</v>
      </c>
      <c r="E76" s="167" t="n">
        <f aca="false">+C76-D76</f>
        <v>0</v>
      </c>
      <c r="F76" s="166" t="n">
        <v>0</v>
      </c>
      <c r="G76" s="168" t="n">
        <v>0</v>
      </c>
      <c r="H76" s="168" t="n">
        <v>0</v>
      </c>
      <c r="I76" s="168" t="n">
        <v>0</v>
      </c>
      <c r="J76" s="169" t="n">
        <f aca="false">+E76+F76+G76+H76+I76</f>
        <v>0</v>
      </c>
    </row>
    <row r="77" customFormat="false" ht="15" hidden="false" customHeight="false" outlineLevel="0" collapsed="false">
      <c r="A77" s="164" t="s">
        <v>185</v>
      </c>
      <c r="B77" s="170" t="s">
        <v>250</v>
      </c>
      <c r="C77" s="166" t="n">
        <v>0</v>
      </c>
      <c r="D77" s="166" t="n">
        <v>0</v>
      </c>
      <c r="E77" s="167" t="n">
        <f aca="false">+C77-D77</f>
        <v>0</v>
      </c>
      <c r="F77" s="166" t="n">
        <v>0</v>
      </c>
      <c r="G77" s="168" t="n">
        <v>0</v>
      </c>
      <c r="H77" s="168" t="n">
        <v>0</v>
      </c>
      <c r="I77" s="168" t="n">
        <v>0</v>
      </c>
      <c r="J77" s="169" t="n">
        <f aca="false">+E77+F77+G77+H77+I77</f>
        <v>0</v>
      </c>
    </row>
    <row r="78" customFormat="false" ht="15" hidden="false" customHeight="false" outlineLevel="0" collapsed="false">
      <c r="A78" s="164" t="s">
        <v>187</v>
      </c>
      <c r="B78" s="170" t="s">
        <v>251</v>
      </c>
      <c r="C78" s="166" t="n">
        <v>0</v>
      </c>
      <c r="D78" s="166" t="n">
        <v>0</v>
      </c>
      <c r="E78" s="167" t="n">
        <f aca="false">+C78-D78</f>
        <v>0</v>
      </c>
      <c r="F78" s="166" t="n">
        <v>0</v>
      </c>
      <c r="G78" s="168" t="n">
        <v>0</v>
      </c>
      <c r="H78" s="168" t="n">
        <v>0</v>
      </c>
      <c r="I78" s="168" t="n">
        <v>0</v>
      </c>
      <c r="J78" s="169" t="n">
        <f aca="false">+E78+F78+G78+H78+I78</f>
        <v>0</v>
      </c>
    </row>
    <row r="79" customFormat="false" ht="15" hidden="false" customHeight="false" outlineLevel="0" collapsed="false">
      <c r="A79" s="164" t="s">
        <v>189</v>
      </c>
      <c r="B79" s="170" t="s">
        <v>252</v>
      </c>
      <c r="C79" s="166" t="n">
        <v>0</v>
      </c>
      <c r="D79" s="166" t="n">
        <v>0</v>
      </c>
      <c r="E79" s="167" t="n">
        <f aca="false">+C79-D79</f>
        <v>0</v>
      </c>
      <c r="F79" s="166" t="n">
        <v>0</v>
      </c>
      <c r="G79" s="168" t="n">
        <v>0</v>
      </c>
      <c r="H79" s="168" t="n">
        <v>0</v>
      </c>
      <c r="I79" s="168" t="n">
        <v>0</v>
      </c>
      <c r="J79" s="169" t="n">
        <f aca="false">+E79+F79+G79+H79+I79</f>
        <v>0</v>
      </c>
    </row>
    <row r="80" s="44" customFormat="true" ht="27" hidden="false" customHeight="false" outlineLevel="0" collapsed="false">
      <c r="A80" s="171" t="s">
        <v>191</v>
      </c>
      <c r="B80" s="189" t="s">
        <v>253</v>
      </c>
      <c r="C80" s="173" t="n">
        <v>0</v>
      </c>
      <c r="D80" s="173" t="n">
        <v>0</v>
      </c>
      <c r="E80" s="173" t="n">
        <f aca="false">+C80-D80</f>
        <v>0</v>
      </c>
      <c r="F80" s="173" t="n">
        <v>0</v>
      </c>
      <c r="G80" s="174" t="n">
        <v>0</v>
      </c>
      <c r="H80" s="174" t="n">
        <v>0</v>
      </c>
      <c r="I80" s="174" t="n">
        <v>0</v>
      </c>
      <c r="J80" s="175" t="n">
        <f aca="false">+E80+F80+G80+H80+I80</f>
        <v>0</v>
      </c>
      <c r="K80" s="19" t="s">
        <v>33</v>
      </c>
    </row>
    <row r="81" customFormat="false" ht="16.5" hidden="false" customHeight="false" outlineLevel="0" collapsed="false">
      <c r="A81" s="176"/>
      <c r="B81" s="186" t="s">
        <v>254</v>
      </c>
      <c r="C81" s="178" t="n">
        <f aca="false">SUM(C72:C80)</f>
        <v>0</v>
      </c>
      <c r="D81" s="178" t="n">
        <f aca="false">SUM(D72:D80)</f>
        <v>0</v>
      </c>
      <c r="E81" s="178" t="n">
        <f aca="false">SUM(E72:E80)</f>
        <v>0</v>
      </c>
      <c r="F81" s="178" t="n">
        <f aca="false">SUM(F72:F80)</f>
        <v>0</v>
      </c>
      <c r="G81" s="179" t="n">
        <f aca="false">SUM(G72:G80)</f>
        <v>0</v>
      </c>
      <c r="H81" s="179" t="n">
        <f aca="false">SUM(H72:H80)</f>
        <v>0</v>
      </c>
      <c r="I81" s="179" t="n">
        <f aca="false">SUM(I72:I80)</f>
        <v>0</v>
      </c>
      <c r="J81" s="180" t="n">
        <f aca="false">SUM(J72:J80)</f>
        <v>0</v>
      </c>
    </row>
    <row r="82" customFormat="false" ht="15.75" hidden="false" customHeight="false" outlineLevel="0" collapsed="false">
      <c r="A82" s="181"/>
      <c r="B82" s="187"/>
      <c r="C82" s="167"/>
      <c r="D82" s="167"/>
      <c r="E82" s="167"/>
      <c r="F82" s="167"/>
      <c r="G82" s="183"/>
      <c r="H82" s="183"/>
      <c r="I82" s="184"/>
      <c r="J82" s="169"/>
    </row>
    <row r="83" customFormat="false" ht="15" hidden="false" customHeight="false" outlineLevel="0" collapsed="false">
      <c r="A83" s="158" t="s">
        <v>193</v>
      </c>
      <c r="B83" s="182" t="s">
        <v>255</v>
      </c>
      <c r="C83" s="167"/>
      <c r="D83" s="167"/>
      <c r="E83" s="167"/>
      <c r="F83" s="167"/>
      <c r="G83" s="183"/>
      <c r="H83" s="183"/>
      <c r="I83" s="184"/>
      <c r="J83" s="169"/>
    </row>
    <row r="84" customFormat="false" ht="15" hidden="false" customHeight="false" outlineLevel="0" collapsed="false">
      <c r="A84" s="164" t="s">
        <v>174</v>
      </c>
      <c r="B84" s="188" t="s">
        <v>256</v>
      </c>
      <c r="C84" s="166" t="n">
        <v>0</v>
      </c>
      <c r="D84" s="166" t="n">
        <v>0</v>
      </c>
      <c r="E84" s="167" t="n">
        <f aca="false">+C84-D84</f>
        <v>0</v>
      </c>
      <c r="F84" s="166" t="n">
        <v>0</v>
      </c>
      <c r="G84" s="168" t="n">
        <v>0</v>
      </c>
      <c r="H84" s="168" t="n">
        <v>0</v>
      </c>
      <c r="I84" s="168" t="n">
        <v>0</v>
      </c>
      <c r="J84" s="169" t="n">
        <f aca="false">+E84+F84+G84+H84+I84</f>
        <v>0</v>
      </c>
    </row>
    <row r="85" customFormat="false" ht="15" hidden="false" customHeight="false" outlineLevel="0" collapsed="false">
      <c r="A85" s="164" t="s">
        <v>177</v>
      </c>
      <c r="B85" s="170" t="s">
        <v>257</v>
      </c>
      <c r="C85" s="166" t="n">
        <v>0</v>
      </c>
      <c r="D85" s="166" t="n">
        <v>0</v>
      </c>
      <c r="E85" s="167" t="n">
        <f aca="false">+C85-D85</f>
        <v>0</v>
      </c>
      <c r="F85" s="166" t="n">
        <v>0</v>
      </c>
      <c r="G85" s="168" t="n">
        <v>0</v>
      </c>
      <c r="H85" s="168" t="n">
        <v>0</v>
      </c>
      <c r="I85" s="168" t="n">
        <v>0</v>
      </c>
      <c r="J85" s="169" t="n">
        <f aca="false">+E85+F85+G85+H85+I85</f>
        <v>0</v>
      </c>
    </row>
    <row r="86" customFormat="false" ht="15" hidden="false" customHeight="false" outlineLevel="0" collapsed="false">
      <c r="A86" s="164" t="s">
        <v>179</v>
      </c>
      <c r="B86" s="170" t="s">
        <v>258</v>
      </c>
      <c r="C86" s="166" t="n">
        <v>0</v>
      </c>
      <c r="D86" s="166" t="n">
        <v>0</v>
      </c>
      <c r="E86" s="167" t="n">
        <f aca="false">+C86-D86</f>
        <v>0</v>
      </c>
      <c r="F86" s="166" t="n">
        <v>0</v>
      </c>
      <c r="G86" s="168" t="n">
        <v>0</v>
      </c>
      <c r="H86" s="168" t="n">
        <v>0</v>
      </c>
      <c r="I86" s="168" t="n">
        <v>0</v>
      </c>
      <c r="J86" s="169" t="n">
        <f aca="false">+E86+F86+G86+H86+I86</f>
        <v>0</v>
      </c>
    </row>
    <row r="87" customFormat="false" ht="15" hidden="false" customHeight="false" outlineLevel="0" collapsed="false">
      <c r="A87" s="164" t="s">
        <v>215</v>
      </c>
      <c r="B87" s="170" t="s">
        <v>259</v>
      </c>
      <c r="C87" s="166" t="n">
        <v>0</v>
      </c>
      <c r="D87" s="166" t="n">
        <v>0</v>
      </c>
      <c r="E87" s="167" t="n">
        <f aca="false">+C87-D87</f>
        <v>0</v>
      </c>
      <c r="F87" s="166" t="n">
        <v>0</v>
      </c>
      <c r="G87" s="168" t="n">
        <v>0</v>
      </c>
      <c r="H87" s="168" t="n">
        <v>0</v>
      </c>
      <c r="I87" s="168" t="n">
        <v>0</v>
      </c>
      <c r="J87" s="169" t="n">
        <f aca="false">+E87+F87+G87+H87+I87</f>
        <v>0</v>
      </c>
    </row>
    <row r="88" customFormat="false" ht="15" hidden="false" customHeight="false" outlineLevel="0" collapsed="false">
      <c r="A88" s="164" t="s">
        <v>183</v>
      </c>
      <c r="B88" s="170" t="s">
        <v>260</v>
      </c>
      <c r="C88" s="166" t="n">
        <v>0</v>
      </c>
      <c r="D88" s="166" t="n">
        <v>0</v>
      </c>
      <c r="E88" s="167" t="n">
        <f aca="false">+C88-D88</f>
        <v>0</v>
      </c>
      <c r="F88" s="166" t="n">
        <v>0</v>
      </c>
      <c r="G88" s="168" t="n">
        <v>0</v>
      </c>
      <c r="H88" s="168" t="n">
        <v>0</v>
      </c>
      <c r="I88" s="168" t="n">
        <v>0</v>
      </c>
      <c r="J88" s="169" t="n">
        <f aca="false">+E88+F88+G88+H88+I88</f>
        <v>0</v>
      </c>
    </row>
    <row r="89" s="44" customFormat="true" ht="27" hidden="false" customHeight="false" outlineLevel="0" collapsed="false">
      <c r="A89" s="171" t="s">
        <v>185</v>
      </c>
      <c r="B89" s="189" t="s">
        <v>261</v>
      </c>
      <c r="C89" s="173" t="n">
        <v>0</v>
      </c>
      <c r="D89" s="173" t="n">
        <v>0</v>
      </c>
      <c r="E89" s="173" t="n">
        <f aca="false">+C89-D89</f>
        <v>0</v>
      </c>
      <c r="F89" s="173" t="n">
        <v>0</v>
      </c>
      <c r="G89" s="174" t="n">
        <v>0</v>
      </c>
      <c r="H89" s="174" t="n">
        <v>0</v>
      </c>
      <c r="I89" s="174" t="n">
        <v>0</v>
      </c>
      <c r="J89" s="175" t="n">
        <f aca="false">+E89+F89+G89+H89+I89</f>
        <v>0</v>
      </c>
      <c r="K89" s="19" t="s">
        <v>33</v>
      </c>
    </row>
    <row r="90" customFormat="false" ht="16.5" hidden="false" customHeight="false" outlineLevel="0" collapsed="false">
      <c r="A90" s="176"/>
      <c r="B90" s="186" t="s">
        <v>262</v>
      </c>
      <c r="C90" s="178" t="n">
        <f aca="false">SUM(C84:C89)</f>
        <v>0</v>
      </c>
      <c r="D90" s="178" t="n">
        <f aca="false">SUM(D84:D89)</f>
        <v>0</v>
      </c>
      <c r="E90" s="178" t="n">
        <f aca="false">SUM(E84:E89)</f>
        <v>0</v>
      </c>
      <c r="F90" s="178" t="n">
        <f aca="false">SUM(F84:F89)</f>
        <v>0</v>
      </c>
      <c r="G90" s="179" t="n">
        <f aca="false">SUM(G84:G89)</f>
        <v>0</v>
      </c>
      <c r="H90" s="179" t="n">
        <f aca="false">SUM(H84:H89)</f>
        <v>0</v>
      </c>
      <c r="I90" s="179" t="n">
        <f aca="false">SUM(I84:I89)</f>
        <v>0</v>
      </c>
      <c r="J90" s="180" t="n">
        <f aca="false">SUM(J84:J89)</f>
        <v>0</v>
      </c>
    </row>
    <row r="91" customFormat="false" ht="15.75" hidden="false" customHeight="false" outlineLevel="0" collapsed="false">
      <c r="A91" s="181"/>
      <c r="B91" s="187"/>
      <c r="C91" s="167"/>
      <c r="D91" s="167"/>
      <c r="E91" s="167"/>
      <c r="F91" s="167"/>
      <c r="G91" s="183"/>
      <c r="H91" s="183"/>
      <c r="I91" s="184"/>
      <c r="J91" s="169"/>
    </row>
    <row r="92" customFormat="false" ht="15" hidden="false" customHeight="false" outlineLevel="0" collapsed="false">
      <c r="A92" s="158" t="s">
        <v>195</v>
      </c>
      <c r="B92" s="182" t="s">
        <v>263</v>
      </c>
      <c r="C92" s="167"/>
      <c r="D92" s="167"/>
      <c r="E92" s="167"/>
      <c r="F92" s="167"/>
      <c r="G92" s="183"/>
      <c r="H92" s="183"/>
      <c r="I92" s="184"/>
      <c r="J92" s="169"/>
    </row>
    <row r="93" customFormat="false" ht="15" hidden="false" customHeight="false" outlineLevel="0" collapsed="false">
      <c r="A93" s="164" t="s">
        <v>174</v>
      </c>
      <c r="B93" s="170" t="s">
        <v>264</v>
      </c>
      <c r="C93" s="166" t="n">
        <v>0</v>
      </c>
      <c r="D93" s="166" t="n">
        <v>0</v>
      </c>
      <c r="E93" s="167" t="n">
        <f aca="false">+C93-D93</f>
        <v>0</v>
      </c>
      <c r="F93" s="166" t="n">
        <v>0</v>
      </c>
      <c r="G93" s="168" t="n">
        <v>0</v>
      </c>
      <c r="H93" s="168" t="n">
        <v>0</v>
      </c>
      <c r="I93" s="168" t="n">
        <v>0</v>
      </c>
      <c r="J93" s="169" t="n">
        <f aca="false">+E93+F93+G93+H93+I93</f>
        <v>0</v>
      </c>
    </row>
    <row r="94" customFormat="false" ht="15" hidden="false" customHeight="false" outlineLevel="0" collapsed="false">
      <c r="A94" s="164" t="s">
        <v>177</v>
      </c>
      <c r="B94" s="170" t="s">
        <v>265</v>
      </c>
      <c r="C94" s="166" t="n">
        <v>0</v>
      </c>
      <c r="D94" s="166" t="n">
        <v>0</v>
      </c>
      <c r="E94" s="167" t="n">
        <f aca="false">+C94-D94</f>
        <v>0</v>
      </c>
      <c r="F94" s="166" t="n">
        <v>0</v>
      </c>
      <c r="G94" s="168" t="n">
        <v>0</v>
      </c>
      <c r="H94" s="168" t="n">
        <v>0</v>
      </c>
      <c r="I94" s="168" t="n">
        <v>0</v>
      </c>
      <c r="J94" s="169" t="n">
        <f aca="false">+E94+F94+G94+H94+I94</f>
        <v>0</v>
      </c>
    </row>
    <row r="95" s="44" customFormat="true" ht="27" hidden="false" customHeight="false" outlineLevel="0" collapsed="false">
      <c r="A95" s="171" t="s">
        <v>179</v>
      </c>
      <c r="B95" s="189" t="s">
        <v>266</v>
      </c>
      <c r="C95" s="173" t="n">
        <v>0</v>
      </c>
      <c r="D95" s="173" t="n">
        <v>0</v>
      </c>
      <c r="E95" s="173" t="n">
        <f aca="false">+C95-D95</f>
        <v>0</v>
      </c>
      <c r="F95" s="173" t="n">
        <v>0</v>
      </c>
      <c r="G95" s="174" t="n">
        <v>0</v>
      </c>
      <c r="H95" s="174" t="n">
        <v>0</v>
      </c>
      <c r="I95" s="174" t="n">
        <v>0</v>
      </c>
      <c r="J95" s="175" t="n">
        <f aca="false">+E95+F95+G95+H95+I95</f>
        <v>0</v>
      </c>
      <c r="K95" s="19" t="s">
        <v>33</v>
      </c>
    </row>
    <row r="96" customFormat="false" ht="16.5" hidden="false" customHeight="false" outlineLevel="0" collapsed="false">
      <c r="A96" s="176"/>
      <c r="B96" s="186" t="s">
        <v>267</v>
      </c>
      <c r="C96" s="178" t="n">
        <f aca="false">SUM(C93:C95)</f>
        <v>0</v>
      </c>
      <c r="D96" s="178" t="n">
        <f aca="false">SUM(D93:D95)</f>
        <v>0</v>
      </c>
      <c r="E96" s="178" t="n">
        <f aca="false">SUM(E93:E95)</f>
        <v>0</v>
      </c>
      <c r="F96" s="178" t="n">
        <f aca="false">SUM(F93:F95)</f>
        <v>0</v>
      </c>
      <c r="G96" s="179" t="n">
        <f aca="false">SUM(G93:G95)</f>
        <v>0</v>
      </c>
      <c r="H96" s="179" t="n">
        <f aca="false">SUM(H93:H95)</f>
        <v>0</v>
      </c>
      <c r="I96" s="179" t="n">
        <f aca="false">SUM(I93:I95)</f>
        <v>0</v>
      </c>
      <c r="J96" s="180" t="n">
        <f aca="false">SUM(J93:J95)</f>
        <v>0</v>
      </c>
    </row>
    <row r="97" customFormat="false" ht="15.75" hidden="false" customHeight="false" outlineLevel="0" collapsed="false">
      <c r="A97" s="181"/>
      <c r="B97" s="187"/>
      <c r="C97" s="167"/>
      <c r="D97" s="167"/>
      <c r="E97" s="167"/>
      <c r="F97" s="167"/>
      <c r="G97" s="183"/>
      <c r="H97" s="183"/>
      <c r="I97" s="184"/>
      <c r="J97" s="169"/>
    </row>
    <row r="98" customFormat="false" ht="15" hidden="false" customHeight="false" outlineLevel="0" collapsed="false">
      <c r="A98" s="158" t="s">
        <v>197</v>
      </c>
      <c r="B98" s="182" t="s">
        <v>268</v>
      </c>
      <c r="C98" s="167"/>
      <c r="D98" s="167"/>
      <c r="E98" s="167"/>
      <c r="F98" s="167"/>
      <c r="G98" s="183"/>
      <c r="H98" s="183"/>
      <c r="I98" s="184"/>
      <c r="J98" s="169"/>
    </row>
    <row r="99" customFormat="false" ht="15" hidden="false" customHeight="false" outlineLevel="0" collapsed="false">
      <c r="A99" s="164" t="s">
        <v>174</v>
      </c>
      <c r="B99" s="170" t="s">
        <v>269</v>
      </c>
      <c r="C99" s="166" t="n">
        <v>0</v>
      </c>
      <c r="D99" s="166" t="n">
        <v>0</v>
      </c>
      <c r="E99" s="167" t="n">
        <f aca="false">+C99-D99</f>
        <v>0</v>
      </c>
      <c r="F99" s="166" t="n">
        <v>0</v>
      </c>
      <c r="G99" s="168" t="n">
        <v>0</v>
      </c>
      <c r="H99" s="168" t="n">
        <v>0</v>
      </c>
      <c r="I99" s="168" t="n">
        <v>0</v>
      </c>
      <c r="J99" s="169" t="n">
        <f aca="false">+E99+F99+G99+H99+I99</f>
        <v>0</v>
      </c>
    </row>
    <row r="100" customFormat="false" ht="15" hidden="false" customHeight="false" outlineLevel="0" collapsed="false">
      <c r="A100" s="164" t="s">
        <v>177</v>
      </c>
      <c r="B100" s="170" t="s">
        <v>270</v>
      </c>
      <c r="C100" s="166" t="n">
        <v>0</v>
      </c>
      <c r="D100" s="166" t="n">
        <v>0</v>
      </c>
      <c r="E100" s="167" t="n">
        <f aca="false">+C100-D100</f>
        <v>0</v>
      </c>
      <c r="F100" s="166" t="n">
        <v>0</v>
      </c>
      <c r="G100" s="168" t="n">
        <v>0</v>
      </c>
      <c r="H100" s="168" t="n">
        <v>0</v>
      </c>
      <c r="I100" s="168" t="n">
        <v>0</v>
      </c>
      <c r="J100" s="169" t="n">
        <f aca="false">+E100+F100+G100+H100+I100</f>
        <v>0</v>
      </c>
    </row>
    <row r="101" customFormat="false" ht="15" hidden="false" customHeight="false" outlineLevel="0" collapsed="false">
      <c r="A101" s="164" t="s">
        <v>179</v>
      </c>
      <c r="B101" s="170" t="s">
        <v>271</v>
      </c>
      <c r="C101" s="166" t="n">
        <v>0</v>
      </c>
      <c r="D101" s="166" t="n">
        <v>0</v>
      </c>
      <c r="E101" s="167" t="n">
        <f aca="false">+C101-D101</f>
        <v>0</v>
      </c>
      <c r="F101" s="166" t="n">
        <v>0</v>
      </c>
      <c r="G101" s="168" t="n">
        <v>0</v>
      </c>
      <c r="H101" s="168" t="n">
        <v>0</v>
      </c>
      <c r="I101" s="168" t="n">
        <v>0</v>
      </c>
      <c r="J101" s="169" t="n">
        <f aca="false">+E101+F101+G101+H101+I101</f>
        <v>0</v>
      </c>
    </row>
    <row r="102" customFormat="false" ht="15" hidden="false" customHeight="false" outlineLevel="0" collapsed="false">
      <c r="A102" s="164" t="s">
        <v>181</v>
      </c>
      <c r="B102" s="170" t="s">
        <v>272</v>
      </c>
      <c r="C102" s="166" t="n">
        <v>0</v>
      </c>
      <c r="D102" s="166" t="n">
        <v>0</v>
      </c>
      <c r="E102" s="167" t="n">
        <f aca="false">+C102-D102</f>
        <v>0</v>
      </c>
      <c r="F102" s="166" t="n">
        <v>0</v>
      </c>
      <c r="G102" s="168" t="n">
        <v>0</v>
      </c>
      <c r="H102" s="168" t="n">
        <v>0</v>
      </c>
      <c r="I102" s="168" t="n">
        <v>0</v>
      </c>
      <c r="J102" s="169" t="n">
        <f aca="false">+E102+F102+G102+H102+I102</f>
        <v>0</v>
      </c>
    </row>
    <row r="103" customFormat="false" ht="15" hidden="false" customHeight="false" outlineLevel="0" collapsed="false">
      <c r="A103" s="164" t="s">
        <v>183</v>
      </c>
      <c r="B103" s="170" t="s">
        <v>273</v>
      </c>
      <c r="C103" s="166" t="n">
        <v>0</v>
      </c>
      <c r="D103" s="166" t="n">
        <v>0</v>
      </c>
      <c r="E103" s="167" t="n">
        <f aca="false">+C103-D103</f>
        <v>0</v>
      </c>
      <c r="F103" s="166" t="n">
        <v>0</v>
      </c>
      <c r="G103" s="168" t="n">
        <v>0</v>
      </c>
      <c r="H103" s="168" t="n">
        <v>0</v>
      </c>
      <c r="I103" s="168" t="n">
        <v>0</v>
      </c>
      <c r="J103" s="169" t="n">
        <f aca="false">+E103+F103+G103+H103+I103</f>
        <v>0</v>
      </c>
    </row>
    <row r="104" customFormat="false" ht="15" hidden="false" customHeight="false" outlineLevel="0" collapsed="false">
      <c r="A104" s="164" t="s">
        <v>185</v>
      </c>
      <c r="B104" s="170" t="s">
        <v>274</v>
      </c>
      <c r="C104" s="166" t="n">
        <v>0</v>
      </c>
      <c r="D104" s="166" t="n">
        <v>0</v>
      </c>
      <c r="E104" s="167" t="n">
        <f aca="false">+C104-D104</f>
        <v>0</v>
      </c>
      <c r="F104" s="166" t="n">
        <v>0</v>
      </c>
      <c r="G104" s="168" t="n">
        <v>0</v>
      </c>
      <c r="H104" s="168" t="n">
        <v>0</v>
      </c>
      <c r="I104" s="168" t="n">
        <v>0</v>
      </c>
      <c r="J104" s="169" t="n">
        <f aca="false">+E104+F104+G104+H104+I104</f>
        <v>0</v>
      </c>
    </row>
    <row r="105" customFormat="false" ht="15" hidden="false" customHeight="false" outlineLevel="0" collapsed="false">
      <c r="A105" s="164" t="s">
        <v>187</v>
      </c>
      <c r="B105" s="188" t="s">
        <v>275</v>
      </c>
      <c r="C105" s="166" t="n">
        <v>0</v>
      </c>
      <c r="D105" s="166" t="n">
        <v>0</v>
      </c>
      <c r="E105" s="167" t="n">
        <f aca="false">+C105-D105</f>
        <v>0</v>
      </c>
      <c r="F105" s="166" t="n">
        <v>0</v>
      </c>
      <c r="G105" s="168" t="n">
        <v>0</v>
      </c>
      <c r="H105" s="168" t="n">
        <v>0</v>
      </c>
      <c r="I105" s="168" t="n">
        <v>0</v>
      </c>
      <c r="J105" s="169" t="n">
        <f aca="false">+E105+F105+G105+H105+I105</f>
        <v>0</v>
      </c>
    </row>
    <row r="106" customFormat="false" ht="15" hidden="false" customHeight="false" outlineLevel="0" collapsed="false">
      <c r="A106" s="164" t="s">
        <v>189</v>
      </c>
      <c r="B106" s="170" t="s">
        <v>276</v>
      </c>
      <c r="C106" s="166" t="n">
        <v>0</v>
      </c>
      <c r="D106" s="166" t="n">
        <v>0</v>
      </c>
      <c r="E106" s="167" t="n">
        <f aca="false">+C106-D106</f>
        <v>0</v>
      </c>
      <c r="F106" s="166" t="n">
        <v>0</v>
      </c>
      <c r="G106" s="168" t="n">
        <v>0</v>
      </c>
      <c r="H106" s="168" t="n">
        <v>0</v>
      </c>
      <c r="I106" s="168" t="n">
        <v>0</v>
      </c>
      <c r="J106" s="169" t="n">
        <f aca="false">+E106+F106+G106+H106+I106</f>
        <v>0</v>
      </c>
    </row>
    <row r="107" customFormat="false" ht="15" hidden="false" customHeight="false" outlineLevel="0" collapsed="false">
      <c r="A107" s="164" t="s">
        <v>191</v>
      </c>
      <c r="B107" s="170" t="s">
        <v>277</v>
      </c>
      <c r="C107" s="166" t="n">
        <v>0</v>
      </c>
      <c r="D107" s="166" t="n">
        <v>0</v>
      </c>
      <c r="E107" s="167" t="n">
        <f aca="false">+C107-D107</f>
        <v>0</v>
      </c>
      <c r="F107" s="166" t="n">
        <v>0</v>
      </c>
      <c r="G107" s="168" t="n">
        <v>0</v>
      </c>
      <c r="H107" s="168" t="n">
        <v>0</v>
      </c>
      <c r="I107" s="168" t="n">
        <v>0</v>
      </c>
      <c r="J107" s="169" t="n">
        <f aca="false">+E107+F107+G107+H107+I107</f>
        <v>0</v>
      </c>
    </row>
    <row r="108" s="44" customFormat="true" ht="27" hidden="false" customHeight="false" outlineLevel="0" collapsed="false">
      <c r="A108" s="171" t="s">
        <v>193</v>
      </c>
      <c r="B108" s="189" t="s">
        <v>278</v>
      </c>
      <c r="C108" s="173" t="n">
        <v>0</v>
      </c>
      <c r="D108" s="173" t="n">
        <v>0</v>
      </c>
      <c r="E108" s="173" t="n">
        <f aca="false">+C108-D108</f>
        <v>0</v>
      </c>
      <c r="F108" s="173" t="n">
        <v>0</v>
      </c>
      <c r="G108" s="174" t="n">
        <v>0</v>
      </c>
      <c r="H108" s="174" t="n">
        <v>0</v>
      </c>
      <c r="I108" s="174" t="n">
        <v>0</v>
      </c>
      <c r="J108" s="175" t="n">
        <f aca="false">+E108+F108+G108+H108+I108</f>
        <v>0</v>
      </c>
      <c r="K108" s="19" t="s">
        <v>33</v>
      </c>
    </row>
    <row r="109" customFormat="false" ht="16.5" hidden="false" customHeight="false" outlineLevel="0" collapsed="false">
      <c r="A109" s="176"/>
      <c r="B109" s="186" t="s">
        <v>279</v>
      </c>
      <c r="C109" s="178" t="n">
        <f aca="false">SUM(C99:C108)</f>
        <v>0</v>
      </c>
      <c r="D109" s="178" t="n">
        <f aca="false">SUM(D99:D108)</f>
        <v>0</v>
      </c>
      <c r="E109" s="178" t="n">
        <f aca="false">SUM(E99:E108)</f>
        <v>0</v>
      </c>
      <c r="F109" s="178" t="n">
        <f aca="false">SUM(F99:F108)</f>
        <v>0</v>
      </c>
      <c r="G109" s="179" t="n">
        <f aca="false">SUM(G99:G108)</f>
        <v>0</v>
      </c>
      <c r="H109" s="179" t="n">
        <f aca="false">SUM(H99:H108)</f>
        <v>0</v>
      </c>
      <c r="I109" s="179" t="n">
        <f aca="false">SUM(I99:I108)</f>
        <v>0</v>
      </c>
      <c r="J109" s="180" t="n">
        <f aca="false">SUM(J99:J108)</f>
        <v>0</v>
      </c>
    </row>
    <row r="110" customFormat="false" ht="15.75" hidden="false" customHeight="false" outlineLevel="0" collapsed="false">
      <c r="A110" s="181"/>
      <c r="B110" s="187"/>
      <c r="C110" s="167"/>
      <c r="D110" s="167"/>
      <c r="E110" s="167"/>
      <c r="F110" s="167"/>
      <c r="G110" s="183"/>
      <c r="H110" s="183"/>
      <c r="I110" s="184"/>
      <c r="J110" s="169"/>
    </row>
    <row r="111" customFormat="false" ht="15" hidden="false" customHeight="false" outlineLevel="0" collapsed="false">
      <c r="A111" s="158" t="s">
        <v>280</v>
      </c>
      <c r="B111" s="182" t="s">
        <v>281</v>
      </c>
      <c r="C111" s="167"/>
      <c r="D111" s="167"/>
      <c r="E111" s="167"/>
      <c r="F111" s="167"/>
      <c r="G111" s="183"/>
      <c r="H111" s="183"/>
      <c r="I111" s="184"/>
      <c r="J111" s="169"/>
    </row>
    <row r="112" s="44" customFormat="true" ht="15" hidden="false" customHeight="false" outlineLevel="0" collapsed="false">
      <c r="A112" s="171" t="s">
        <v>174</v>
      </c>
      <c r="B112" s="189" t="s">
        <v>282</v>
      </c>
      <c r="C112" s="173" t="n">
        <v>0</v>
      </c>
      <c r="D112" s="173" t="n">
        <v>0</v>
      </c>
      <c r="E112" s="173" t="n">
        <f aca="false">+C112-D112</f>
        <v>0</v>
      </c>
      <c r="F112" s="173" t="n">
        <v>0</v>
      </c>
      <c r="G112" s="174" t="n">
        <v>0</v>
      </c>
      <c r="H112" s="174" t="n">
        <v>0</v>
      </c>
      <c r="I112" s="174" t="n">
        <v>0</v>
      </c>
      <c r="J112" s="175" t="n">
        <f aca="false">+E112+F112+G112+H112+I112</f>
        <v>0</v>
      </c>
      <c r="K112" s="19" t="s">
        <v>33</v>
      </c>
    </row>
    <row r="113" s="44" customFormat="true" ht="26.25" hidden="false" customHeight="false" outlineLevel="0" collapsed="false">
      <c r="A113" s="171" t="s">
        <v>177</v>
      </c>
      <c r="B113" s="189" t="s">
        <v>283</v>
      </c>
      <c r="C113" s="173" t="n">
        <v>0</v>
      </c>
      <c r="D113" s="173" t="n">
        <v>0</v>
      </c>
      <c r="E113" s="173" t="n">
        <f aca="false">+C113-D113</f>
        <v>0</v>
      </c>
      <c r="F113" s="173" t="n">
        <v>0</v>
      </c>
      <c r="G113" s="174" t="n">
        <v>0</v>
      </c>
      <c r="H113" s="174" t="n">
        <v>0</v>
      </c>
      <c r="I113" s="174" t="n">
        <v>0</v>
      </c>
      <c r="J113" s="175" t="n">
        <f aca="false">+E113+F113+G113+H113+I113</f>
        <v>0</v>
      </c>
      <c r="K113" s="19" t="s">
        <v>33</v>
      </c>
    </row>
    <row r="114" s="44" customFormat="true" ht="26.25" hidden="false" customHeight="false" outlineLevel="0" collapsed="false">
      <c r="A114" s="171" t="s">
        <v>179</v>
      </c>
      <c r="B114" s="189" t="s">
        <v>284</v>
      </c>
      <c r="C114" s="173" t="n">
        <v>0</v>
      </c>
      <c r="D114" s="173" t="n">
        <v>0</v>
      </c>
      <c r="E114" s="173" t="n">
        <f aca="false">+C114-D114</f>
        <v>0</v>
      </c>
      <c r="F114" s="173" t="n">
        <v>0</v>
      </c>
      <c r="G114" s="174" t="n">
        <v>0</v>
      </c>
      <c r="H114" s="174" t="n">
        <v>0</v>
      </c>
      <c r="I114" s="174" t="n">
        <v>0</v>
      </c>
      <c r="J114" s="175" t="n">
        <f aca="false">+E114+F114+G114+H114+I114</f>
        <v>0</v>
      </c>
      <c r="K114" s="19" t="s">
        <v>33</v>
      </c>
    </row>
    <row r="115" s="44" customFormat="true" ht="15" hidden="false" customHeight="false" outlineLevel="0" collapsed="false">
      <c r="A115" s="171" t="s">
        <v>181</v>
      </c>
      <c r="B115" s="189" t="s">
        <v>285</v>
      </c>
      <c r="C115" s="173" t="n">
        <v>0</v>
      </c>
      <c r="D115" s="173" t="n">
        <v>0</v>
      </c>
      <c r="E115" s="173" t="n">
        <f aca="false">+C115-D115</f>
        <v>0</v>
      </c>
      <c r="F115" s="173" t="n">
        <v>0</v>
      </c>
      <c r="G115" s="174" t="n">
        <v>0</v>
      </c>
      <c r="H115" s="174" t="n">
        <v>0</v>
      </c>
      <c r="I115" s="174" t="n">
        <v>0</v>
      </c>
      <c r="J115" s="175" t="n">
        <f aca="false">+E115+F115+G115+H115+I115</f>
        <v>0</v>
      </c>
      <c r="K115" s="19" t="s">
        <v>33</v>
      </c>
    </row>
    <row r="116" s="44" customFormat="true" ht="15" hidden="false" customHeight="false" outlineLevel="0" collapsed="false">
      <c r="A116" s="171" t="s">
        <v>183</v>
      </c>
      <c r="B116" s="189" t="s">
        <v>286</v>
      </c>
      <c r="C116" s="173" t="n">
        <v>0</v>
      </c>
      <c r="D116" s="173" t="n">
        <v>0</v>
      </c>
      <c r="E116" s="173" t="n">
        <f aca="false">+C116-D116</f>
        <v>0</v>
      </c>
      <c r="F116" s="173" t="n">
        <v>0</v>
      </c>
      <c r="G116" s="174" t="n">
        <v>0</v>
      </c>
      <c r="H116" s="174" t="n">
        <v>0</v>
      </c>
      <c r="I116" s="174" t="n">
        <v>0</v>
      </c>
      <c r="J116" s="175" t="n">
        <f aca="false">+E116+F116+G116+H116+I116</f>
        <v>0</v>
      </c>
      <c r="K116" s="19" t="s">
        <v>33</v>
      </c>
    </row>
    <row r="117" s="44" customFormat="true" ht="15" hidden="false" customHeight="false" outlineLevel="0" collapsed="false">
      <c r="A117" s="171" t="s">
        <v>185</v>
      </c>
      <c r="B117" s="189" t="s">
        <v>287</v>
      </c>
      <c r="C117" s="173" t="n">
        <v>0</v>
      </c>
      <c r="D117" s="173" t="n">
        <v>0</v>
      </c>
      <c r="E117" s="173" t="n">
        <f aca="false">+C117-D117</f>
        <v>0</v>
      </c>
      <c r="F117" s="173" t="n">
        <v>0</v>
      </c>
      <c r="G117" s="174" t="n">
        <v>0</v>
      </c>
      <c r="H117" s="174" t="n">
        <v>0</v>
      </c>
      <c r="I117" s="174" t="n">
        <v>0</v>
      </c>
      <c r="J117" s="175" t="n">
        <f aca="false">+E117+F117+G117+H117+I117</f>
        <v>0</v>
      </c>
      <c r="K117" s="19" t="s">
        <v>33</v>
      </c>
    </row>
    <row r="118" customFormat="false" ht="15" hidden="false" customHeight="false" outlineLevel="0" collapsed="false">
      <c r="A118" s="164" t="s">
        <v>187</v>
      </c>
      <c r="B118" s="170" t="s">
        <v>288</v>
      </c>
      <c r="C118" s="166" t="n">
        <v>0</v>
      </c>
      <c r="D118" s="166" t="n">
        <v>0</v>
      </c>
      <c r="E118" s="167" t="n">
        <f aca="false">+C118-D118</f>
        <v>0</v>
      </c>
      <c r="F118" s="166" t="n">
        <v>0</v>
      </c>
      <c r="G118" s="168" t="n">
        <v>0</v>
      </c>
      <c r="H118" s="168" t="n">
        <v>0</v>
      </c>
      <c r="I118" s="168" t="n">
        <v>0</v>
      </c>
      <c r="J118" s="169" t="n">
        <f aca="false">+E118+F118+G118+H118+I118</f>
        <v>0</v>
      </c>
    </row>
    <row r="119" s="44" customFormat="true" ht="15.75" hidden="false" customHeight="false" outlineLevel="0" collapsed="false">
      <c r="A119" s="191" t="s">
        <v>189</v>
      </c>
      <c r="B119" s="192" t="s">
        <v>289</v>
      </c>
      <c r="C119" s="173" t="n">
        <v>0</v>
      </c>
      <c r="D119" s="173" t="n">
        <v>0</v>
      </c>
      <c r="E119" s="173" t="n">
        <f aca="false">+C119-D119</f>
        <v>0</v>
      </c>
      <c r="F119" s="173" t="n">
        <v>0</v>
      </c>
      <c r="G119" s="174" t="n">
        <v>0</v>
      </c>
      <c r="H119" s="174" t="n">
        <v>0</v>
      </c>
      <c r="I119" s="174" t="n">
        <v>0</v>
      </c>
      <c r="J119" s="175" t="n">
        <f aca="false">+E119+F119+G119+H119+I119</f>
        <v>0</v>
      </c>
      <c r="K119" s="19" t="s">
        <v>33</v>
      </c>
    </row>
    <row r="120" customFormat="false" ht="16.5" hidden="false" customHeight="false" outlineLevel="0" collapsed="false">
      <c r="A120" s="193"/>
      <c r="B120" s="186" t="s">
        <v>290</v>
      </c>
      <c r="C120" s="178" t="n">
        <f aca="false">SUM(C112:C119)</f>
        <v>0</v>
      </c>
      <c r="D120" s="178" t="n">
        <f aca="false">SUM(D112:D119)</f>
        <v>0</v>
      </c>
      <c r="E120" s="178" t="n">
        <f aca="false">SUM(E112:E119)</f>
        <v>0</v>
      </c>
      <c r="F120" s="178" t="n">
        <f aca="false">SUM(F112:F119)</f>
        <v>0</v>
      </c>
      <c r="G120" s="179" t="n">
        <f aca="false">SUM(G112:G119)</f>
        <v>0</v>
      </c>
      <c r="H120" s="179" t="n">
        <f aca="false">SUM(H112:H119)</f>
        <v>0</v>
      </c>
      <c r="I120" s="179" t="n">
        <f aca="false">SUM(I112:I119)</f>
        <v>0</v>
      </c>
      <c r="J120" s="180" t="n">
        <f aca="false">SUM(J112:J119)</f>
        <v>0</v>
      </c>
    </row>
    <row r="121" customFormat="false" ht="15.75" hidden="false" customHeight="false" outlineLevel="0" collapsed="false">
      <c r="A121" s="181"/>
      <c r="B121" s="187"/>
      <c r="C121" s="167"/>
      <c r="D121" s="167"/>
      <c r="E121" s="167"/>
      <c r="F121" s="167"/>
      <c r="G121" s="183"/>
      <c r="H121" s="183"/>
      <c r="I121" s="184"/>
      <c r="J121" s="169"/>
    </row>
    <row r="122" customFormat="false" ht="15" hidden="false" customHeight="false" outlineLevel="0" collapsed="false">
      <c r="A122" s="158" t="s">
        <v>291</v>
      </c>
      <c r="B122" s="182" t="s">
        <v>292</v>
      </c>
      <c r="C122" s="167"/>
      <c r="D122" s="167"/>
      <c r="E122" s="167"/>
      <c r="F122" s="167"/>
      <c r="G122" s="183"/>
      <c r="H122" s="183"/>
      <c r="I122" s="184"/>
      <c r="J122" s="169"/>
    </row>
    <row r="123" customFormat="false" ht="15" hidden="false" customHeight="false" outlineLevel="0" collapsed="false">
      <c r="A123" s="164" t="s">
        <v>174</v>
      </c>
      <c r="B123" s="170" t="s">
        <v>293</v>
      </c>
      <c r="C123" s="166" t="n">
        <v>0</v>
      </c>
      <c r="D123" s="166" t="n">
        <v>0</v>
      </c>
      <c r="E123" s="167" t="n">
        <f aca="false">+C123-D123</f>
        <v>0</v>
      </c>
      <c r="F123" s="166" t="n">
        <v>0</v>
      </c>
      <c r="G123" s="168" t="n">
        <v>0</v>
      </c>
      <c r="H123" s="168" t="n">
        <v>0</v>
      </c>
      <c r="I123" s="168" t="n">
        <v>0</v>
      </c>
      <c r="J123" s="169" t="n">
        <f aca="false">+E123+F123+G123+H123+I123</f>
        <v>0</v>
      </c>
    </row>
    <row r="124" customFormat="false" ht="15" hidden="false" customHeight="false" outlineLevel="0" collapsed="false">
      <c r="A124" s="164" t="s">
        <v>177</v>
      </c>
      <c r="B124" s="170" t="s">
        <v>294</v>
      </c>
      <c r="C124" s="166" t="n">
        <v>0</v>
      </c>
      <c r="D124" s="166" t="n">
        <v>0</v>
      </c>
      <c r="E124" s="167" t="n">
        <f aca="false">+C124-D124</f>
        <v>0</v>
      </c>
      <c r="F124" s="166" t="n">
        <v>0</v>
      </c>
      <c r="G124" s="168" t="n">
        <v>0</v>
      </c>
      <c r="H124" s="168" t="n">
        <v>0</v>
      </c>
      <c r="I124" s="168" t="n">
        <v>0</v>
      </c>
      <c r="J124" s="169" t="n">
        <f aca="false">+E124+F124+G124+H124+I124</f>
        <v>0</v>
      </c>
    </row>
    <row r="125" customFormat="false" ht="15" hidden="false" customHeight="false" outlineLevel="0" collapsed="false">
      <c r="A125" s="164" t="s">
        <v>179</v>
      </c>
      <c r="B125" s="170" t="s">
        <v>295</v>
      </c>
      <c r="C125" s="166" t="n">
        <v>0</v>
      </c>
      <c r="D125" s="166" t="n">
        <v>0</v>
      </c>
      <c r="E125" s="167" t="n">
        <f aca="false">+C125-D125</f>
        <v>0</v>
      </c>
      <c r="F125" s="166" t="n">
        <v>0</v>
      </c>
      <c r="G125" s="168" t="n">
        <v>0</v>
      </c>
      <c r="H125" s="168" t="n">
        <v>0</v>
      </c>
      <c r="I125" s="168" t="n">
        <v>0</v>
      </c>
      <c r="J125" s="169" t="n">
        <f aca="false">+E125+F125+G125+H125+I125</f>
        <v>0</v>
      </c>
    </row>
    <row r="126" customFormat="false" ht="15" hidden="false" customHeight="false" outlineLevel="0" collapsed="false">
      <c r="A126" s="164" t="s">
        <v>181</v>
      </c>
      <c r="B126" s="170" t="s">
        <v>296</v>
      </c>
      <c r="C126" s="166" t="n">
        <v>0</v>
      </c>
      <c r="D126" s="166" t="n">
        <v>0</v>
      </c>
      <c r="E126" s="167" t="n">
        <f aca="false">+C126-D126</f>
        <v>0</v>
      </c>
      <c r="F126" s="166" t="n">
        <v>0</v>
      </c>
      <c r="G126" s="168" t="n">
        <v>0</v>
      </c>
      <c r="H126" s="168" t="n">
        <v>0</v>
      </c>
      <c r="I126" s="168" t="n">
        <v>0</v>
      </c>
      <c r="J126" s="169" t="n">
        <f aca="false">+E126+F126+G126+H126+I126</f>
        <v>0</v>
      </c>
    </row>
    <row r="127" s="44" customFormat="true" ht="27" hidden="false" customHeight="false" outlineLevel="0" collapsed="false">
      <c r="A127" s="171" t="s">
        <v>183</v>
      </c>
      <c r="B127" s="189" t="s">
        <v>297</v>
      </c>
      <c r="C127" s="173" t="n">
        <v>0</v>
      </c>
      <c r="D127" s="173" t="n">
        <v>0</v>
      </c>
      <c r="E127" s="173" t="n">
        <f aca="false">+C127-D127</f>
        <v>0</v>
      </c>
      <c r="F127" s="173" t="n">
        <v>0</v>
      </c>
      <c r="G127" s="174" t="n">
        <v>0</v>
      </c>
      <c r="H127" s="174" t="n">
        <v>0</v>
      </c>
      <c r="I127" s="174" t="n">
        <v>0</v>
      </c>
      <c r="J127" s="175" t="n">
        <f aca="false">+E127+F127+G127+H127+I127</f>
        <v>0</v>
      </c>
      <c r="K127" s="19" t="s">
        <v>33</v>
      </c>
    </row>
    <row r="128" customFormat="false" ht="16.5" hidden="false" customHeight="false" outlineLevel="0" collapsed="false">
      <c r="A128" s="176"/>
      <c r="B128" s="186" t="s">
        <v>298</v>
      </c>
      <c r="C128" s="178" t="n">
        <f aca="false">SUM(C123:C127)</f>
        <v>0</v>
      </c>
      <c r="D128" s="178" t="n">
        <f aca="false">SUM(D123:D127)</f>
        <v>0</v>
      </c>
      <c r="E128" s="178" t="n">
        <f aca="false">SUM(E123:E127)</f>
        <v>0</v>
      </c>
      <c r="F128" s="178" t="n">
        <f aca="false">SUM(F123:F127)</f>
        <v>0</v>
      </c>
      <c r="G128" s="179" t="n">
        <f aca="false">SUM(G123:G127)</f>
        <v>0</v>
      </c>
      <c r="H128" s="179" t="n">
        <f aca="false">SUM(H123:H127)</f>
        <v>0</v>
      </c>
      <c r="I128" s="179" t="n">
        <f aca="false">SUM(I123:I127)</f>
        <v>0</v>
      </c>
      <c r="J128" s="180" t="n">
        <f aca="false">SUM(J123:J127)</f>
        <v>0</v>
      </c>
    </row>
    <row r="129" customFormat="false" ht="15.75" hidden="false" customHeight="false" outlineLevel="0" collapsed="false">
      <c r="A129" s="181"/>
      <c r="B129" s="187"/>
      <c r="C129" s="167"/>
      <c r="D129" s="167"/>
      <c r="E129" s="167"/>
      <c r="F129" s="167"/>
      <c r="G129" s="183"/>
      <c r="H129" s="183"/>
      <c r="I129" s="184"/>
      <c r="J129" s="169"/>
    </row>
    <row r="130" customFormat="false" ht="15" hidden="false" customHeight="false" outlineLevel="0" collapsed="false">
      <c r="A130" s="158" t="s">
        <v>299</v>
      </c>
      <c r="B130" s="190" t="s">
        <v>300</v>
      </c>
      <c r="C130" s="167"/>
      <c r="D130" s="167"/>
      <c r="E130" s="167"/>
      <c r="F130" s="167"/>
      <c r="G130" s="183"/>
      <c r="H130" s="183"/>
      <c r="I130" s="183"/>
      <c r="J130" s="169"/>
    </row>
    <row r="131" customFormat="false" ht="15" hidden="false" customHeight="false" outlineLevel="0" collapsed="false">
      <c r="A131" s="164" t="s">
        <v>174</v>
      </c>
      <c r="B131" s="170" t="s">
        <v>301</v>
      </c>
      <c r="C131" s="166" t="n">
        <v>0</v>
      </c>
      <c r="D131" s="166" t="n">
        <v>0</v>
      </c>
      <c r="E131" s="167" t="n">
        <f aca="false">+C131-D131</f>
        <v>0</v>
      </c>
      <c r="F131" s="166" t="n">
        <v>0</v>
      </c>
      <c r="G131" s="168" t="n">
        <v>0</v>
      </c>
      <c r="H131" s="168" t="n">
        <v>0</v>
      </c>
      <c r="I131" s="168" t="n">
        <v>0</v>
      </c>
      <c r="J131" s="169" t="n">
        <f aca="false">+E131+F131+G131+H131+I131</f>
        <v>0</v>
      </c>
    </row>
    <row r="132" customFormat="false" ht="15" hidden="false" customHeight="false" outlineLevel="0" collapsed="false">
      <c r="A132" s="164" t="s">
        <v>177</v>
      </c>
      <c r="B132" s="170" t="s">
        <v>302</v>
      </c>
      <c r="C132" s="166" t="n">
        <v>0</v>
      </c>
      <c r="D132" s="166" t="n">
        <v>0</v>
      </c>
      <c r="E132" s="167" t="n">
        <f aca="false">+C132-D132</f>
        <v>0</v>
      </c>
      <c r="F132" s="166" t="n">
        <v>0</v>
      </c>
      <c r="G132" s="168" t="n">
        <v>0</v>
      </c>
      <c r="H132" s="168" t="n">
        <v>0</v>
      </c>
      <c r="I132" s="168" t="n">
        <v>0</v>
      </c>
      <c r="J132" s="169" t="n">
        <f aca="false">+E132+F132+G132+H132+I132</f>
        <v>0</v>
      </c>
    </row>
    <row r="133" customFormat="false" ht="15" hidden="false" customHeight="false" outlineLevel="0" collapsed="false">
      <c r="A133" s="164" t="s">
        <v>179</v>
      </c>
      <c r="B133" s="170" t="s">
        <v>303</v>
      </c>
      <c r="C133" s="166" t="n">
        <v>0</v>
      </c>
      <c r="D133" s="166" t="n">
        <v>0</v>
      </c>
      <c r="E133" s="167" t="n">
        <f aca="false">+C133-D133</f>
        <v>0</v>
      </c>
      <c r="F133" s="166" t="n">
        <v>0</v>
      </c>
      <c r="G133" s="168" t="n">
        <v>0</v>
      </c>
      <c r="H133" s="168" t="n">
        <v>0</v>
      </c>
      <c r="I133" s="168" t="n">
        <v>0</v>
      </c>
      <c r="J133" s="169" t="n">
        <f aca="false">+E133+F133+G133+H133+I133</f>
        <v>0</v>
      </c>
    </row>
    <row r="134" s="44" customFormat="true" ht="15.75" hidden="false" customHeight="false" outlineLevel="0" collapsed="false">
      <c r="A134" s="171" t="s">
        <v>181</v>
      </c>
      <c r="B134" s="189" t="s">
        <v>304</v>
      </c>
      <c r="C134" s="173" t="n">
        <v>0</v>
      </c>
      <c r="D134" s="173" t="n">
        <v>0</v>
      </c>
      <c r="E134" s="173" t="n">
        <f aca="false">+C134-D134</f>
        <v>0</v>
      </c>
      <c r="F134" s="173" t="n">
        <v>0</v>
      </c>
      <c r="G134" s="174" t="n">
        <v>0</v>
      </c>
      <c r="H134" s="174" t="n">
        <v>0</v>
      </c>
      <c r="I134" s="174" t="n">
        <v>0</v>
      </c>
      <c r="J134" s="175" t="n">
        <f aca="false">+E134+F134+G134+H134+I134</f>
        <v>0</v>
      </c>
      <c r="K134" s="19" t="s">
        <v>33</v>
      </c>
    </row>
    <row r="135" customFormat="false" ht="16.5" hidden="false" customHeight="false" outlineLevel="0" collapsed="false">
      <c r="A135" s="176"/>
      <c r="B135" s="177" t="s">
        <v>305</v>
      </c>
      <c r="C135" s="178" t="n">
        <f aca="false">SUM(C131:C134)</f>
        <v>0</v>
      </c>
      <c r="D135" s="178" t="n">
        <f aca="false">SUM(D131:D134)</f>
        <v>0</v>
      </c>
      <c r="E135" s="178" t="n">
        <f aca="false">SUM(E131:E134)</f>
        <v>0</v>
      </c>
      <c r="F135" s="178" t="n">
        <f aca="false">SUM(F131:F134)</f>
        <v>0</v>
      </c>
      <c r="G135" s="179" t="n">
        <f aca="false">SUM(G131:G134)</f>
        <v>0</v>
      </c>
      <c r="H135" s="179" t="n">
        <f aca="false">SUM(H131:H134)</f>
        <v>0</v>
      </c>
      <c r="I135" s="179" t="n">
        <f aca="false">SUM(I131:I134)</f>
        <v>0</v>
      </c>
      <c r="J135" s="180" t="n">
        <f aca="false">SUM(J131:J134)</f>
        <v>0</v>
      </c>
    </row>
    <row r="136" customFormat="false" ht="15.75" hidden="false" customHeight="false" outlineLevel="0" collapsed="false">
      <c r="A136" s="181"/>
      <c r="B136" s="187"/>
      <c r="C136" s="167"/>
      <c r="D136" s="167"/>
      <c r="E136" s="167"/>
      <c r="F136" s="167"/>
      <c r="G136" s="183"/>
      <c r="H136" s="183"/>
      <c r="I136" s="184"/>
      <c r="J136" s="169"/>
    </row>
    <row r="137" customFormat="false" ht="15" hidden="false" customHeight="false" outlineLevel="0" collapsed="false">
      <c r="A137" s="158" t="s">
        <v>306</v>
      </c>
      <c r="B137" s="182" t="s">
        <v>307</v>
      </c>
      <c r="C137" s="167"/>
      <c r="D137" s="167"/>
      <c r="E137" s="167"/>
      <c r="F137" s="167"/>
      <c r="G137" s="183"/>
      <c r="H137" s="183"/>
      <c r="I137" s="184"/>
      <c r="J137" s="169"/>
    </row>
    <row r="138" customFormat="false" ht="15" hidden="false" customHeight="false" outlineLevel="0" collapsed="false">
      <c r="A138" s="164" t="s">
        <v>174</v>
      </c>
      <c r="B138" s="170" t="s">
        <v>308</v>
      </c>
      <c r="C138" s="166" t="n">
        <v>0</v>
      </c>
      <c r="D138" s="166" t="n">
        <v>0</v>
      </c>
      <c r="E138" s="167" t="n">
        <f aca="false">+C138-D138</f>
        <v>0</v>
      </c>
      <c r="F138" s="166" t="n">
        <v>0</v>
      </c>
      <c r="G138" s="168" t="n">
        <v>0</v>
      </c>
      <c r="H138" s="168" t="n">
        <v>0</v>
      </c>
      <c r="I138" s="168" t="n">
        <v>0</v>
      </c>
      <c r="J138" s="169" t="n">
        <f aca="false">+E138+F138+G138+H138+I138</f>
        <v>0</v>
      </c>
    </row>
    <row r="139" customFormat="false" ht="15" hidden="false" customHeight="false" outlineLevel="0" collapsed="false">
      <c r="A139" s="164" t="s">
        <v>177</v>
      </c>
      <c r="B139" s="170" t="s">
        <v>309</v>
      </c>
      <c r="C139" s="166" t="n">
        <v>0</v>
      </c>
      <c r="D139" s="166" t="n">
        <v>0</v>
      </c>
      <c r="E139" s="167" t="n">
        <f aca="false">+C139-D139</f>
        <v>0</v>
      </c>
      <c r="F139" s="166" t="n">
        <v>0</v>
      </c>
      <c r="G139" s="168" t="n">
        <v>0</v>
      </c>
      <c r="H139" s="168" t="n">
        <v>0</v>
      </c>
      <c r="I139" s="168" t="n">
        <v>0</v>
      </c>
      <c r="J139" s="169" t="n">
        <f aca="false">+E139+F139+G139+H139+I139</f>
        <v>0</v>
      </c>
    </row>
    <row r="140" s="44" customFormat="true" ht="27" hidden="false" customHeight="false" outlineLevel="0" collapsed="false">
      <c r="A140" s="171" t="s">
        <v>179</v>
      </c>
      <c r="B140" s="189" t="s">
        <v>310</v>
      </c>
      <c r="C140" s="173" t="n">
        <v>0</v>
      </c>
      <c r="D140" s="173" t="n">
        <v>0</v>
      </c>
      <c r="E140" s="173" t="n">
        <f aca="false">+C140-D140</f>
        <v>0</v>
      </c>
      <c r="F140" s="173" t="n">
        <v>0</v>
      </c>
      <c r="G140" s="174" t="n">
        <v>0</v>
      </c>
      <c r="H140" s="174" t="n">
        <v>0</v>
      </c>
      <c r="I140" s="174" t="n">
        <v>0</v>
      </c>
      <c r="J140" s="175" t="n">
        <f aca="false">+E140+F140+G140+H140+I140</f>
        <v>0</v>
      </c>
      <c r="K140" s="19" t="s">
        <v>33</v>
      </c>
    </row>
    <row r="141" customFormat="false" ht="16.5" hidden="false" customHeight="false" outlineLevel="0" collapsed="false">
      <c r="A141" s="176"/>
      <c r="B141" s="177" t="s">
        <v>311</v>
      </c>
      <c r="C141" s="178" t="n">
        <f aca="false">SUM(C138:C140)</f>
        <v>0</v>
      </c>
      <c r="D141" s="178" t="n">
        <f aca="false">SUM(D138:D140)</f>
        <v>0</v>
      </c>
      <c r="E141" s="178" t="n">
        <f aca="false">SUM(E138:E140)</f>
        <v>0</v>
      </c>
      <c r="F141" s="178" t="n">
        <f aca="false">SUM(F138:F140)</f>
        <v>0</v>
      </c>
      <c r="G141" s="178" t="n">
        <f aca="false">SUM(G138:G140)</f>
        <v>0</v>
      </c>
      <c r="H141" s="178" t="n">
        <f aca="false">SUM(H138:H140)</f>
        <v>0</v>
      </c>
      <c r="I141" s="178" t="n">
        <f aca="false">SUM(I138:I140)</f>
        <v>0</v>
      </c>
      <c r="J141" s="180" t="n">
        <f aca="false">SUM(J138:J140)</f>
        <v>0</v>
      </c>
    </row>
    <row r="142" customFormat="false" ht="15.75" hidden="false" customHeight="false" outlineLevel="0" collapsed="false">
      <c r="A142" s="181"/>
      <c r="B142" s="187"/>
      <c r="C142" s="167"/>
      <c r="D142" s="167"/>
      <c r="E142" s="167"/>
      <c r="F142" s="167"/>
      <c r="G142" s="183"/>
      <c r="H142" s="183"/>
      <c r="I142" s="184"/>
      <c r="J142" s="169"/>
    </row>
    <row r="143" customFormat="false" ht="15" hidden="false" customHeight="false" outlineLevel="0" collapsed="false">
      <c r="A143" s="158" t="s">
        <v>312</v>
      </c>
      <c r="B143" s="182" t="s">
        <v>313</v>
      </c>
      <c r="C143" s="167"/>
      <c r="D143" s="167"/>
      <c r="E143" s="167"/>
      <c r="F143" s="167"/>
      <c r="G143" s="183"/>
      <c r="H143" s="183"/>
      <c r="I143" s="184"/>
      <c r="J143" s="169"/>
    </row>
    <row r="144" customFormat="false" ht="15" hidden="false" customHeight="false" outlineLevel="0" collapsed="false">
      <c r="A144" s="164" t="s">
        <v>174</v>
      </c>
      <c r="B144" s="170" t="s">
        <v>314</v>
      </c>
      <c r="C144" s="166" t="n">
        <v>0</v>
      </c>
      <c r="D144" s="166" t="n">
        <v>0</v>
      </c>
      <c r="E144" s="167" t="n">
        <f aca="false">+C144-D144</f>
        <v>0</v>
      </c>
      <c r="F144" s="166" t="n">
        <v>0</v>
      </c>
      <c r="G144" s="168" t="n">
        <v>0</v>
      </c>
      <c r="H144" s="168" t="n">
        <v>0</v>
      </c>
      <c r="I144" s="168" t="n">
        <v>0</v>
      </c>
      <c r="J144" s="169" t="n">
        <f aca="false">+E144+F144+G144+H144+I144</f>
        <v>0</v>
      </c>
    </row>
    <row r="145" s="44" customFormat="true" ht="27" hidden="false" customHeight="false" outlineLevel="0" collapsed="false">
      <c r="A145" s="171" t="s">
        <v>177</v>
      </c>
      <c r="B145" s="189" t="s">
        <v>315</v>
      </c>
      <c r="C145" s="173" t="n">
        <v>0</v>
      </c>
      <c r="D145" s="173" t="n">
        <v>0</v>
      </c>
      <c r="E145" s="173" t="n">
        <f aca="false">+C145-D145</f>
        <v>0</v>
      </c>
      <c r="F145" s="173" t="n">
        <v>0</v>
      </c>
      <c r="G145" s="174" t="n">
        <v>0</v>
      </c>
      <c r="H145" s="174" t="n">
        <v>0</v>
      </c>
      <c r="I145" s="174" t="n">
        <v>0</v>
      </c>
      <c r="J145" s="175" t="n">
        <f aca="false">+E145+F145+G145+H145+I145</f>
        <v>0</v>
      </c>
      <c r="K145" s="19" t="s">
        <v>33</v>
      </c>
    </row>
    <row r="146" customFormat="false" ht="16.5" hidden="false" customHeight="false" outlineLevel="0" collapsed="false">
      <c r="A146" s="176"/>
      <c r="B146" s="177" t="s">
        <v>316</v>
      </c>
      <c r="C146" s="178" t="n">
        <f aca="false">SUM(C144:C145)</f>
        <v>0</v>
      </c>
      <c r="D146" s="178" t="n">
        <f aca="false">SUM(D144:D145)</f>
        <v>0</v>
      </c>
      <c r="E146" s="178" t="n">
        <f aca="false">SUM(E144:E145)</f>
        <v>0</v>
      </c>
      <c r="F146" s="178" t="n">
        <f aca="false">SUM(F144:F145)</f>
        <v>0</v>
      </c>
      <c r="G146" s="178" t="n">
        <f aca="false">SUM(G144:G145)</f>
        <v>0</v>
      </c>
      <c r="H146" s="178" t="n">
        <f aca="false">SUM(H144:H145)</f>
        <v>0</v>
      </c>
      <c r="I146" s="178" t="n">
        <f aca="false">SUM(I144:I145)</f>
        <v>0</v>
      </c>
      <c r="J146" s="180" t="n">
        <f aca="false">SUM(J144:J145)</f>
        <v>0</v>
      </c>
    </row>
    <row r="147" customFormat="false" ht="15.75" hidden="false" customHeight="false" outlineLevel="0" collapsed="false">
      <c r="A147" s="181"/>
      <c r="B147" s="187"/>
      <c r="C147" s="167"/>
      <c r="D147" s="167"/>
      <c r="E147" s="167"/>
      <c r="F147" s="167"/>
      <c r="G147" s="183"/>
      <c r="H147" s="183"/>
      <c r="I147" s="184"/>
      <c r="J147" s="169"/>
    </row>
    <row r="148" customFormat="false" ht="15" hidden="false" customHeight="false" outlineLevel="0" collapsed="false">
      <c r="A148" s="158" t="s">
        <v>317</v>
      </c>
      <c r="B148" s="190" t="s">
        <v>318</v>
      </c>
      <c r="C148" s="167"/>
      <c r="D148" s="167"/>
      <c r="E148" s="167"/>
      <c r="F148" s="167"/>
      <c r="G148" s="183"/>
      <c r="H148" s="183"/>
      <c r="I148" s="184"/>
      <c r="J148" s="169"/>
    </row>
    <row r="149" customFormat="false" ht="15" hidden="false" customHeight="false" outlineLevel="0" collapsed="false">
      <c r="A149" s="164" t="s">
        <v>174</v>
      </c>
      <c r="B149" s="194" t="s">
        <v>319</v>
      </c>
      <c r="C149" s="166" t="n">
        <v>0</v>
      </c>
      <c r="D149" s="166" t="n">
        <v>0</v>
      </c>
      <c r="E149" s="167" t="n">
        <f aca="false">+C149-D149</f>
        <v>0</v>
      </c>
      <c r="F149" s="166" t="n">
        <v>0</v>
      </c>
      <c r="G149" s="168" t="n">
        <v>0</v>
      </c>
      <c r="H149" s="168" t="n">
        <v>0</v>
      </c>
      <c r="I149" s="168" t="n">
        <v>0</v>
      </c>
      <c r="J149" s="169" t="n">
        <f aca="false">+E149+F149+G149+H149+I149</f>
        <v>0</v>
      </c>
    </row>
    <row r="150" s="44" customFormat="true" ht="27" hidden="false" customHeight="false" outlineLevel="0" collapsed="false">
      <c r="A150" s="171" t="s">
        <v>177</v>
      </c>
      <c r="B150" s="189" t="s">
        <v>320</v>
      </c>
      <c r="C150" s="173" t="n">
        <v>0</v>
      </c>
      <c r="D150" s="173" t="n">
        <v>0</v>
      </c>
      <c r="E150" s="173" t="n">
        <f aca="false">+C150-D150</f>
        <v>0</v>
      </c>
      <c r="F150" s="173" t="n">
        <v>0</v>
      </c>
      <c r="G150" s="174" t="n">
        <v>0</v>
      </c>
      <c r="H150" s="174" t="n">
        <v>0</v>
      </c>
      <c r="I150" s="174" t="n">
        <v>0</v>
      </c>
      <c r="J150" s="175" t="n">
        <f aca="false">+E150+F150+G150+H150+I150</f>
        <v>0</v>
      </c>
      <c r="K150" s="19" t="s">
        <v>33</v>
      </c>
    </row>
    <row r="151" customFormat="false" ht="16.5" hidden="false" customHeight="false" outlineLevel="0" collapsed="false">
      <c r="A151" s="176"/>
      <c r="B151" s="177" t="s">
        <v>321</v>
      </c>
      <c r="C151" s="178" t="n">
        <f aca="false">SUM(C149:C150)</f>
        <v>0</v>
      </c>
      <c r="D151" s="178" t="n">
        <f aca="false">SUM(D149:D150)</f>
        <v>0</v>
      </c>
      <c r="E151" s="178" t="n">
        <f aca="false">SUM(E149:E150)</f>
        <v>0</v>
      </c>
      <c r="F151" s="178" t="n">
        <f aca="false">SUM(F149:F150)</f>
        <v>0</v>
      </c>
      <c r="G151" s="179" t="n">
        <f aca="false">SUM(G149:G150)</f>
        <v>0</v>
      </c>
      <c r="H151" s="179" t="n">
        <f aca="false">SUM(H149:H150)</f>
        <v>0</v>
      </c>
      <c r="I151" s="179" t="n">
        <f aca="false">SUM(I149:I150)</f>
        <v>0</v>
      </c>
      <c r="J151" s="180" t="n">
        <f aca="false">SUM(J149:J150)</f>
        <v>0</v>
      </c>
    </row>
    <row r="152" customFormat="false" ht="15.75" hidden="false" customHeight="false" outlineLevel="0" collapsed="false">
      <c r="A152" s="181"/>
      <c r="B152" s="187"/>
      <c r="C152" s="167"/>
      <c r="D152" s="167"/>
      <c r="E152" s="167"/>
      <c r="F152" s="167"/>
      <c r="G152" s="183"/>
      <c r="H152" s="183"/>
      <c r="I152" s="184"/>
      <c r="J152" s="169"/>
    </row>
    <row r="153" customFormat="false" ht="15" hidden="false" customHeight="false" outlineLevel="0" collapsed="false">
      <c r="A153" s="158" t="s">
        <v>322</v>
      </c>
      <c r="B153" s="182" t="s">
        <v>323</v>
      </c>
      <c r="C153" s="167"/>
      <c r="D153" s="167"/>
      <c r="E153" s="167"/>
      <c r="F153" s="167"/>
      <c r="G153" s="183"/>
      <c r="H153" s="183"/>
      <c r="I153" s="184"/>
      <c r="J153" s="169"/>
    </row>
    <row r="154" customFormat="false" ht="15" hidden="false" customHeight="false" outlineLevel="0" collapsed="false">
      <c r="A154" s="164" t="s">
        <v>174</v>
      </c>
      <c r="B154" s="194" t="s">
        <v>324</v>
      </c>
      <c r="C154" s="166" t="n">
        <v>0</v>
      </c>
      <c r="D154" s="166" t="n">
        <v>0</v>
      </c>
      <c r="E154" s="167" t="n">
        <f aca="false">+C154-D154</f>
        <v>0</v>
      </c>
      <c r="F154" s="166" t="n">
        <v>0</v>
      </c>
      <c r="G154" s="168" t="n">
        <v>0</v>
      </c>
      <c r="H154" s="168" t="n">
        <v>0</v>
      </c>
      <c r="I154" s="168" t="n">
        <v>0</v>
      </c>
      <c r="J154" s="169" t="n">
        <f aca="false">+E154+F154+G154+H154+I154</f>
        <v>0</v>
      </c>
    </row>
    <row r="155" s="44" customFormat="true" ht="15.75" hidden="false" customHeight="false" outlineLevel="0" collapsed="false">
      <c r="A155" s="171" t="s">
        <v>177</v>
      </c>
      <c r="B155" s="195" t="s">
        <v>325</v>
      </c>
      <c r="C155" s="173" t="n">
        <v>0</v>
      </c>
      <c r="D155" s="173" t="n">
        <v>0</v>
      </c>
      <c r="E155" s="173" t="n">
        <f aca="false">+C155-D155</f>
        <v>0</v>
      </c>
      <c r="F155" s="173" t="n">
        <v>0</v>
      </c>
      <c r="G155" s="174" t="n">
        <v>0</v>
      </c>
      <c r="H155" s="174" t="n">
        <v>0</v>
      </c>
      <c r="I155" s="174" t="n">
        <v>0</v>
      </c>
      <c r="J155" s="175" t="n">
        <f aca="false">+E155+F155+G155+H155+I155</f>
        <v>0</v>
      </c>
      <c r="K155" s="19" t="s">
        <v>33</v>
      </c>
    </row>
    <row r="156" customFormat="false" ht="16.5" hidden="false" customHeight="false" outlineLevel="0" collapsed="false">
      <c r="A156" s="196"/>
      <c r="B156" s="186" t="s">
        <v>326</v>
      </c>
      <c r="C156" s="178" t="n">
        <f aca="false">+C155+C154</f>
        <v>0</v>
      </c>
      <c r="D156" s="178" t="n">
        <f aca="false">+D155+D154</f>
        <v>0</v>
      </c>
      <c r="E156" s="178" t="n">
        <f aca="false">+E155+E154</f>
        <v>0</v>
      </c>
      <c r="F156" s="178" t="n">
        <f aca="false">+F155+F154</f>
        <v>0</v>
      </c>
      <c r="G156" s="178" t="n">
        <f aca="false">+G155+G154</f>
        <v>0</v>
      </c>
      <c r="H156" s="178" t="n">
        <f aca="false">+H155+H154</f>
        <v>0</v>
      </c>
      <c r="I156" s="178" t="n">
        <f aca="false">+I155+I154</f>
        <v>0</v>
      </c>
      <c r="J156" s="180" t="n">
        <f aca="false">+J155+J154</f>
        <v>0</v>
      </c>
    </row>
    <row r="157" customFormat="false" ht="15.75" hidden="false" customHeight="false" outlineLevel="0" collapsed="false">
      <c r="A157" s="197"/>
      <c r="B157" s="198"/>
      <c r="C157" s="167"/>
      <c r="D157" s="167"/>
      <c r="E157" s="167"/>
      <c r="F157" s="167"/>
      <c r="G157" s="183"/>
      <c r="H157" s="183"/>
      <c r="I157" s="184"/>
      <c r="J157" s="169"/>
    </row>
    <row r="158" customFormat="false" ht="15.75" hidden="false" customHeight="false" outlineLevel="0" collapsed="false">
      <c r="A158" s="199"/>
      <c r="B158" s="200" t="s">
        <v>327</v>
      </c>
      <c r="C158" s="201" t="n">
        <f aca="false">+C156+C151+C146+C141+C135+C128+C120+C109+C96+C90+C81+C69+C63+C58+C52+C46+C35+C29+C23</f>
        <v>0</v>
      </c>
      <c r="D158" s="201" t="n">
        <f aca="false">+D156+D151+D146+D141+D135+D128+D120+D109+D96+D90+D81+D69+D63+D58+D52+D46+D35+D29+D23</f>
        <v>0</v>
      </c>
      <c r="E158" s="201" t="n">
        <f aca="false">+E156+E151+E146+E141+E135+E128+E120+E109+E96+E90+E81+E69+E63+E58+E52+E46+E35+E29+E23</f>
        <v>0</v>
      </c>
      <c r="F158" s="201" t="n">
        <f aca="false">+F156+F151+F146+F141+F135+F128+F120+F109+F96+F90+F81+F69+F63+F58+F52+F46+F35+F29+F23</f>
        <v>0</v>
      </c>
      <c r="G158" s="202" t="n">
        <f aca="false">+G156+G151+G146+G141+G135+G128+G120+G109+G96+G90+G81+G69+G63+G58+G52+G46+G35+G29+G23</f>
        <v>0</v>
      </c>
      <c r="H158" s="202" t="n">
        <f aca="false">+H156+H151+H146+H141+H135+H128+H120+H109+H96+H90+H81+H69+H63+H58+H52+H46+H35+H29+H23</f>
        <v>0</v>
      </c>
      <c r="I158" s="203" t="n">
        <f aca="false">+I156+I151+I146+I141+I135+I128+I120+I109+I96+I90+I81+I69+I63+I58+I52+I46+I35+I29+I23</f>
        <v>0</v>
      </c>
      <c r="J158" s="204" t="n">
        <f aca="false">+J156+J151+J146+J141+J135+J128+J120+J109+J96+J90+J81+J69+J63+J58+J52+J46+J35+J29+J23</f>
        <v>0</v>
      </c>
    </row>
    <row r="159" customFormat="false" ht="15.75" hidden="false" customHeight="false" outlineLevel="0" collapsed="false">
      <c r="A159" s="205"/>
      <c r="B159" s="206"/>
      <c r="C159" s="207"/>
      <c r="D159" s="207"/>
      <c r="E159" s="207"/>
      <c r="F159" s="207"/>
      <c r="G159" s="207"/>
      <c r="H159" s="207"/>
      <c r="I159" s="207"/>
      <c r="J159" s="207"/>
    </row>
    <row r="160" customFormat="false" ht="107.25" hidden="false" customHeight="true" outlineLevel="0" collapsed="false">
      <c r="A160" s="208" t="s">
        <v>328</v>
      </c>
      <c r="B160" s="209" t="s">
        <v>329</v>
      </c>
      <c r="C160" s="209"/>
      <c r="D160" s="209"/>
      <c r="E160" s="209"/>
      <c r="F160" s="209"/>
      <c r="G160" s="209"/>
      <c r="H160" s="209"/>
      <c r="I160" s="209"/>
      <c r="J160" s="209"/>
    </row>
    <row r="161" customFormat="false" ht="45.75" hidden="false" customHeight="true" outlineLevel="0" collapsed="false">
      <c r="A161" s="208" t="s">
        <v>330</v>
      </c>
      <c r="B161" s="209" t="s">
        <v>331</v>
      </c>
      <c r="C161" s="209"/>
      <c r="D161" s="209"/>
      <c r="E161" s="209"/>
      <c r="F161" s="209"/>
      <c r="G161" s="209"/>
      <c r="H161" s="209"/>
      <c r="I161" s="209"/>
      <c r="J161" s="209"/>
    </row>
    <row r="162" customFormat="false" ht="45.75" hidden="false" customHeight="true" outlineLevel="0" collapsed="false">
      <c r="A162" s="208" t="s">
        <v>172</v>
      </c>
      <c r="B162" s="209" t="s">
        <v>332</v>
      </c>
      <c r="C162" s="209"/>
      <c r="D162" s="209"/>
      <c r="E162" s="209"/>
      <c r="F162" s="209"/>
      <c r="G162" s="209"/>
      <c r="H162" s="209"/>
      <c r="I162" s="209"/>
      <c r="J162" s="209"/>
    </row>
    <row r="163" customFormat="false" ht="48" hidden="false" customHeight="true" outlineLevel="0" collapsed="false">
      <c r="A163" s="208" t="s">
        <v>333</v>
      </c>
      <c r="B163" s="209" t="s">
        <v>334</v>
      </c>
      <c r="C163" s="209"/>
      <c r="D163" s="209"/>
      <c r="E163" s="209"/>
      <c r="F163" s="209"/>
      <c r="G163" s="209"/>
      <c r="H163" s="209"/>
      <c r="I163" s="209"/>
      <c r="J163" s="209"/>
    </row>
  </sheetData>
  <sheetProtection sheet="true" password="d3c7"/>
  <mergeCells count="15">
    <mergeCell ref="A2:J2"/>
    <mergeCell ref="A3:J3"/>
    <mergeCell ref="A5:J5"/>
    <mergeCell ref="A6:B6"/>
    <mergeCell ref="A7:B8"/>
    <mergeCell ref="C7:C8"/>
    <mergeCell ref="D7:D8"/>
    <mergeCell ref="E7:E8"/>
    <mergeCell ref="F7:I7"/>
    <mergeCell ref="J7:J8"/>
    <mergeCell ref="K7:K9"/>
    <mergeCell ref="B160:J160"/>
    <mergeCell ref="B161:J161"/>
    <mergeCell ref="B162:J162"/>
    <mergeCell ref="B163:J163"/>
  </mergeCells>
  <printOptions headings="false" gridLines="false" gridLinesSet="true" horizontalCentered="false" verticalCentered="false"/>
  <pageMargins left="0.25" right="0.25" top="0.75" bottom="0.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5" zeroHeight="false" outlineLevelRow="0" outlineLevelCol="0"/>
  <cols>
    <col collapsed="false" customWidth="true" hidden="false" outlineLevel="0" max="1" min="1" style="0" width="9.28"/>
    <col collapsed="false" customWidth="true" hidden="false" outlineLevel="0" max="2" min="2" style="0" width="62.41"/>
    <col collapsed="false" customWidth="true" hidden="false" outlineLevel="0" max="3" min="3" style="0" width="12.7"/>
    <col collapsed="false" customWidth="true" hidden="true" outlineLevel="0" max="4" min="4" style="0" width="10.56"/>
    <col collapsed="false" customWidth="true" hidden="false" outlineLevel="0" max="5" min="5" style="0" width="12.7"/>
    <col collapsed="false" customWidth="true" hidden="true" outlineLevel="0" max="6" min="6" style="0" width="13.56"/>
    <col collapsed="false" customWidth="true" hidden="false" outlineLevel="0" max="8" min="7" style="0" width="12.7"/>
    <col collapsed="false" customWidth="true" hidden="false" outlineLevel="0" max="9" min="9" style="0" width="8.41"/>
  </cols>
  <sheetData>
    <row r="1" customFormat="false" ht="15" hidden="false" customHeight="false" outlineLevel="0" collapsed="false">
      <c r="A1" s="1"/>
      <c r="B1" s="1"/>
      <c r="C1" s="1"/>
      <c r="D1" s="1"/>
      <c r="E1" s="1"/>
      <c r="F1" s="1"/>
      <c r="G1" s="1"/>
      <c r="H1" s="1"/>
      <c r="I1" s="44"/>
      <c r="J1" s="44"/>
      <c r="K1" s="44"/>
      <c r="L1" s="44"/>
      <c r="M1" s="44"/>
      <c r="N1" s="44"/>
      <c r="O1" s="44"/>
      <c r="P1" s="44"/>
    </row>
    <row r="2" customFormat="false" ht="26.25" hidden="false" customHeight="false" outlineLevel="0" collapsed="false">
      <c r="A2" s="2" t="s">
        <v>335</v>
      </c>
      <c r="B2" s="2"/>
      <c r="C2" s="2"/>
      <c r="D2" s="2"/>
      <c r="E2" s="2"/>
      <c r="F2" s="2"/>
      <c r="G2" s="2"/>
      <c r="H2" s="2"/>
      <c r="I2" s="44"/>
      <c r="J2" s="44"/>
      <c r="K2" s="44"/>
      <c r="L2" s="44"/>
      <c r="M2" s="44"/>
      <c r="N2" s="44"/>
      <c r="O2" s="44"/>
      <c r="P2" s="44"/>
    </row>
    <row r="3" customFormat="false" ht="15" hidden="false" customHeight="false" outlineLevel="0" collapsed="false">
      <c r="A3" s="210" t="s">
        <v>336</v>
      </c>
      <c r="B3" s="210"/>
      <c r="C3" s="210"/>
      <c r="D3" s="210"/>
      <c r="E3" s="210"/>
      <c r="F3" s="210"/>
      <c r="G3" s="210"/>
      <c r="H3" s="210"/>
      <c r="I3" s="211"/>
      <c r="J3" s="44"/>
      <c r="K3" s="44"/>
      <c r="L3" s="44"/>
      <c r="M3" s="44"/>
      <c r="N3" s="44"/>
      <c r="O3" s="44"/>
      <c r="P3" s="44"/>
    </row>
    <row r="4" customFormat="false" ht="21" hidden="false" customHeight="false" outlineLevel="0" collapsed="false">
      <c r="A4" s="212"/>
      <c r="B4" s="212"/>
      <c r="C4" s="212"/>
      <c r="D4" s="212"/>
      <c r="E4" s="212"/>
      <c r="F4" s="212"/>
      <c r="G4" s="212"/>
      <c r="H4" s="212"/>
      <c r="I4" s="44"/>
      <c r="J4" s="213" t="s">
        <v>337</v>
      </c>
      <c r="K4" s="213"/>
      <c r="L4" s="213"/>
      <c r="M4" s="213"/>
      <c r="N4" s="214" t="n">
        <v>85</v>
      </c>
      <c r="O4" s="215" t="s">
        <v>338</v>
      </c>
      <c r="P4" s="215"/>
    </row>
    <row r="5" customFormat="false" ht="21" hidden="false" customHeight="true" outlineLevel="0" collapsed="false">
      <c r="A5" s="141" t="s">
        <v>339</v>
      </c>
      <c r="B5" s="141"/>
      <c r="C5" s="141"/>
      <c r="D5" s="141"/>
      <c r="E5" s="141"/>
      <c r="F5" s="141"/>
      <c r="G5" s="141"/>
      <c r="H5" s="141"/>
      <c r="I5" s="216" t="s">
        <v>340</v>
      </c>
      <c r="J5" s="213" t="s">
        <v>341</v>
      </c>
      <c r="K5" s="213"/>
      <c r="L5" s="213"/>
      <c r="M5" s="213"/>
      <c r="N5" s="214" t="n">
        <v>85</v>
      </c>
      <c r="O5" s="215" t="s">
        <v>342</v>
      </c>
      <c r="P5" s="215"/>
    </row>
    <row r="6" customFormat="false" ht="21" hidden="false" customHeight="true" outlineLevel="0" collapsed="false">
      <c r="A6" s="141" t="s">
        <v>343</v>
      </c>
      <c r="B6" s="141"/>
      <c r="C6" s="141"/>
      <c r="D6" s="141"/>
      <c r="E6" s="141"/>
      <c r="F6" s="141"/>
      <c r="G6" s="141"/>
      <c r="H6" s="141"/>
      <c r="I6" s="44"/>
      <c r="J6" s="44"/>
      <c r="K6" s="44"/>
      <c r="L6" s="44"/>
      <c r="M6" s="44"/>
      <c r="N6" s="44"/>
      <c r="O6" s="44"/>
      <c r="P6" s="44"/>
    </row>
    <row r="7" customFormat="false" ht="15.75" hidden="false" customHeight="false" outlineLevel="0" collapsed="false">
      <c r="A7" s="217"/>
      <c r="B7" s="217"/>
      <c r="C7" s="217"/>
      <c r="D7" s="217"/>
      <c r="E7" s="217"/>
      <c r="F7" s="217"/>
      <c r="G7" s="217"/>
      <c r="H7" s="217"/>
      <c r="I7" s="44"/>
      <c r="J7" s="44"/>
      <c r="K7" s="44"/>
      <c r="L7" s="44"/>
      <c r="M7" s="44"/>
      <c r="N7" s="44"/>
      <c r="O7" s="44"/>
      <c r="P7" s="44"/>
    </row>
    <row r="8" customFormat="false" ht="60" hidden="false" customHeight="true" outlineLevel="0" collapsed="false">
      <c r="A8" s="218" t="s">
        <v>344</v>
      </c>
      <c r="B8" s="219" t="s">
        <v>345</v>
      </c>
      <c r="C8" s="219" t="s">
        <v>346</v>
      </c>
      <c r="D8" s="219" t="s">
        <v>347</v>
      </c>
      <c r="E8" s="219" t="s">
        <v>347</v>
      </c>
      <c r="F8" s="220" t="s">
        <v>348</v>
      </c>
      <c r="G8" s="220" t="s">
        <v>348</v>
      </c>
      <c r="H8" s="221" t="s">
        <v>349</v>
      </c>
      <c r="I8" s="222" t="s">
        <v>350</v>
      </c>
      <c r="J8" s="222"/>
      <c r="K8" s="222"/>
      <c r="L8" s="222"/>
      <c r="M8" s="222"/>
      <c r="N8" s="222"/>
      <c r="O8" s="222"/>
      <c r="P8" s="222"/>
      <c r="Q8" s="222"/>
      <c r="R8" s="222"/>
      <c r="S8" s="222"/>
      <c r="T8" s="222"/>
      <c r="U8" s="222"/>
    </row>
    <row r="9" customFormat="false" ht="60" hidden="false" customHeight="true" outlineLevel="0" collapsed="false">
      <c r="A9" s="218"/>
      <c r="B9" s="219"/>
      <c r="C9" s="219"/>
      <c r="D9" s="219"/>
      <c r="E9" s="219"/>
      <c r="F9" s="220"/>
      <c r="G9" s="220"/>
      <c r="H9" s="221"/>
      <c r="I9" s="222"/>
      <c r="J9" s="222"/>
      <c r="K9" s="222"/>
      <c r="L9" s="222"/>
      <c r="M9" s="222"/>
      <c r="N9" s="222"/>
      <c r="O9" s="222"/>
      <c r="P9" s="222"/>
      <c r="Q9" s="222"/>
      <c r="R9" s="222"/>
      <c r="S9" s="222"/>
      <c r="T9" s="222"/>
      <c r="U9" s="222"/>
    </row>
    <row r="10" customFormat="false" ht="15.75" hidden="false" customHeight="false" outlineLevel="0" collapsed="false">
      <c r="A10" s="223"/>
      <c r="B10" s="224"/>
      <c r="C10" s="225"/>
      <c r="D10" s="226"/>
      <c r="E10" s="226"/>
      <c r="F10" s="227"/>
      <c r="G10" s="226"/>
      <c r="H10" s="228"/>
      <c r="I10" s="19"/>
      <c r="J10" s="44"/>
      <c r="K10" s="44"/>
      <c r="L10" s="44"/>
      <c r="M10" s="44"/>
      <c r="N10" s="44"/>
      <c r="O10" s="44"/>
      <c r="P10" s="44"/>
    </row>
    <row r="11" customFormat="false" ht="15" hidden="false" customHeight="false" outlineLevel="0" collapsed="false">
      <c r="A11" s="229"/>
      <c r="B11" s="230" t="s">
        <v>351</v>
      </c>
      <c r="C11" s="231"/>
      <c r="D11" s="232"/>
      <c r="E11" s="232"/>
      <c r="F11" s="233"/>
      <c r="G11" s="232"/>
      <c r="H11" s="234"/>
      <c r="I11" s="216"/>
      <c r="J11" s="44"/>
      <c r="K11" s="44"/>
      <c r="L11" s="44"/>
      <c r="M11" s="44"/>
      <c r="N11" s="44"/>
      <c r="O11" s="44"/>
      <c r="P11" s="44"/>
    </row>
    <row r="12" customFormat="false" ht="15" hidden="false" customHeight="false" outlineLevel="0" collapsed="false">
      <c r="A12" s="235"/>
      <c r="B12" s="236"/>
      <c r="C12" s="237"/>
      <c r="D12" s="232"/>
      <c r="E12" s="232"/>
      <c r="F12" s="233"/>
      <c r="G12" s="232"/>
      <c r="H12" s="238"/>
      <c r="I12" s="216"/>
      <c r="J12" s="239"/>
      <c r="K12" s="240"/>
      <c r="L12" s="240"/>
      <c r="M12" s="240"/>
      <c r="N12" s="241"/>
      <c r="O12" s="44"/>
      <c r="P12" s="44"/>
    </row>
    <row r="13" customFormat="false" ht="15" hidden="false" customHeight="false" outlineLevel="0" collapsed="false">
      <c r="A13" s="235" t="s">
        <v>352</v>
      </c>
      <c r="B13" s="236" t="s">
        <v>353</v>
      </c>
      <c r="C13" s="237" t="n">
        <f aca="false">C14+C15</f>
        <v>196302.53</v>
      </c>
      <c r="D13" s="242" t="n">
        <f aca="false">D14+D15</f>
        <v>2724.58</v>
      </c>
      <c r="E13" s="243" t="n">
        <f aca="false">E14+E15</f>
        <v>2315.89</v>
      </c>
      <c r="F13" s="244" t="n">
        <f aca="false">F14+F15</f>
        <v>2724.58</v>
      </c>
      <c r="G13" s="243" t="n">
        <f aca="false">G14+G15</f>
        <v>2315.89</v>
      </c>
      <c r="H13" s="245" t="n">
        <f aca="false">IF(C13&lt;&gt;0,G13/C13,0)</f>
        <v>0.0117975555383825</v>
      </c>
      <c r="I13" s="19"/>
      <c r="J13" s="239"/>
      <c r="K13" s="240"/>
      <c r="L13" s="240"/>
      <c r="M13" s="240"/>
      <c r="N13" s="241"/>
      <c r="O13" s="44"/>
      <c r="P13" s="44"/>
    </row>
    <row r="14" customFormat="false" ht="15" hidden="false" customHeight="false" outlineLevel="0" collapsed="false">
      <c r="A14" s="235"/>
      <c r="B14" s="246" t="s">
        <v>354</v>
      </c>
      <c r="C14" s="247" t="n">
        <v>0</v>
      </c>
      <c r="D14" s="248"/>
      <c r="E14" s="248"/>
      <c r="F14" s="248"/>
      <c r="G14" s="248"/>
      <c r="H14" s="249"/>
      <c r="I14" s="19"/>
      <c r="J14" s="44"/>
      <c r="K14" s="44"/>
      <c r="L14" s="44"/>
      <c r="M14" s="44"/>
      <c r="N14" s="44"/>
      <c r="O14" s="44"/>
      <c r="P14" s="44"/>
    </row>
    <row r="15" customFormat="false" ht="15" hidden="false" customHeight="false" outlineLevel="0" collapsed="false">
      <c r="A15" s="235"/>
      <c r="B15" s="250" t="s">
        <v>355</v>
      </c>
      <c r="C15" s="247" t="n">
        <v>196302.53</v>
      </c>
      <c r="D15" s="251" t="n">
        <v>2724.58</v>
      </c>
      <c r="E15" s="251" t="n">
        <f aca="false">INT(((D15*$N$4/100)*100)+0.5)/100</f>
        <v>2315.89</v>
      </c>
      <c r="F15" s="252" t="n">
        <v>2724.58</v>
      </c>
      <c r="G15" s="251" t="n">
        <f aca="false">INT(((F15*$N$5/100)*100)+0.5)/100</f>
        <v>2315.89</v>
      </c>
      <c r="H15" s="253" t="n">
        <f aca="false">IF(C15&lt;&gt;0,G15/C15,0)</f>
        <v>0.0117975555383825</v>
      </c>
      <c r="I15" s="19"/>
      <c r="J15" s="44"/>
      <c r="K15" s="44"/>
      <c r="L15" s="44"/>
      <c r="M15" s="44"/>
      <c r="N15" s="44"/>
      <c r="O15" s="44"/>
      <c r="P15" s="44"/>
    </row>
    <row r="16" customFormat="false" ht="15" hidden="false" customHeight="false" outlineLevel="0" collapsed="false">
      <c r="A16" s="254"/>
      <c r="B16" s="255"/>
      <c r="C16" s="256"/>
      <c r="D16" s="232"/>
      <c r="E16" s="232"/>
      <c r="F16" s="233"/>
      <c r="G16" s="232"/>
      <c r="H16" s="253"/>
      <c r="I16" s="19"/>
      <c r="J16" s="44"/>
      <c r="K16" s="44"/>
      <c r="L16" s="44"/>
      <c r="M16" s="44"/>
      <c r="N16" s="44"/>
      <c r="O16" s="44"/>
      <c r="P16" s="44"/>
    </row>
    <row r="17" customFormat="false" ht="15" hidden="false" customHeight="false" outlineLevel="0" collapsed="false">
      <c r="A17" s="235" t="s">
        <v>356</v>
      </c>
      <c r="B17" s="257" t="s">
        <v>357</v>
      </c>
      <c r="C17" s="258" t="n">
        <f aca="false">C18+C19</f>
        <v>0</v>
      </c>
      <c r="D17" s="248" t="n">
        <f aca="false">D18+D19</f>
        <v>0</v>
      </c>
      <c r="E17" s="259" t="n">
        <f aca="false">E18+E19</f>
        <v>0</v>
      </c>
      <c r="F17" s="260" t="n">
        <f aca="false">F18+F19</f>
        <v>0</v>
      </c>
      <c r="G17" s="259" t="n">
        <f aca="false">G18+G19</f>
        <v>0</v>
      </c>
      <c r="H17" s="261" t="n">
        <f aca="false">IF(C17&lt;&gt;0,G17/C17,0)</f>
        <v>0</v>
      </c>
      <c r="I17" s="262" t="s">
        <v>33</v>
      </c>
      <c r="J17" s="44"/>
      <c r="K17" s="44"/>
      <c r="L17" s="44"/>
      <c r="M17" s="44"/>
      <c r="N17" s="44"/>
      <c r="O17" s="44"/>
      <c r="P17" s="44"/>
    </row>
    <row r="18" customFormat="false" ht="15" hidden="false" customHeight="false" outlineLevel="0" collapsed="false">
      <c r="A18" s="235"/>
      <c r="B18" s="246" t="s">
        <v>354</v>
      </c>
      <c r="C18" s="258" t="n">
        <v>0</v>
      </c>
      <c r="D18" s="248"/>
      <c r="E18" s="248"/>
      <c r="F18" s="248"/>
      <c r="G18" s="248"/>
      <c r="H18" s="249"/>
      <c r="I18" s="262" t="s">
        <v>33</v>
      </c>
      <c r="J18" s="44"/>
      <c r="K18" s="44"/>
      <c r="L18" s="44"/>
      <c r="M18" s="44"/>
      <c r="N18" s="44"/>
      <c r="O18" s="44"/>
      <c r="P18" s="44"/>
    </row>
    <row r="19" customFormat="false" ht="15" hidden="false" customHeight="false" outlineLevel="0" collapsed="false">
      <c r="A19" s="235"/>
      <c r="B19" s="250" t="s">
        <v>358</v>
      </c>
      <c r="C19" s="258" t="n">
        <v>0</v>
      </c>
      <c r="D19" s="248" t="n">
        <v>0</v>
      </c>
      <c r="E19" s="248" t="n">
        <f aca="false">INT(((D19*$N$4/100)*100)+0.5)/100</f>
        <v>0</v>
      </c>
      <c r="F19" s="263" t="n">
        <v>0</v>
      </c>
      <c r="G19" s="248" t="n">
        <f aca="false">INT(((F19*$N$5/100)*100)+0.5)/100</f>
        <v>0</v>
      </c>
      <c r="H19" s="249" t="n">
        <f aca="false">IF(C19&lt;&gt;0,G19/C19,0)</f>
        <v>0</v>
      </c>
      <c r="I19" s="262" t="s">
        <v>33</v>
      </c>
      <c r="J19" s="44"/>
      <c r="K19" s="44"/>
      <c r="L19" s="44"/>
      <c r="M19" s="44"/>
      <c r="N19" s="44"/>
      <c r="O19" s="44"/>
      <c r="P19" s="44"/>
    </row>
    <row r="20" customFormat="false" ht="15" hidden="false" customHeight="false" outlineLevel="0" collapsed="false">
      <c r="A20" s="235"/>
      <c r="B20" s="264"/>
      <c r="C20" s="258"/>
      <c r="D20" s="265"/>
      <c r="E20" s="265"/>
      <c r="F20" s="266"/>
      <c r="G20" s="265"/>
      <c r="H20" s="249"/>
      <c r="I20" s="19"/>
      <c r="J20" s="44"/>
      <c r="K20" s="44"/>
      <c r="L20" s="44"/>
      <c r="M20" s="44"/>
      <c r="N20" s="44"/>
      <c r="O20" s="44"/>
      <c r="P20" s="44"/>
    </row>
    <row r="21" customFormat="false" ht="15" hidden="false" customHeight="false" outlineLevel="0" collapsed="false">
      <c r="A21" s="235" t="s">
        <v>359</v>
      </c>
      <c r="B21" s="236" t="s">
        <v>360</v>
      </c>
      <c r="C21" s="258" t="n">
        <f aca="false">C22+C23</f>
        <v>0</v>
      </c>
      <c r="D21" s="248" t="n">
        <f aca="false">D22+D23</f>
        <v>0</v>
      </c>
      <c r="E21" s="259" t="n">
        <f aca="false">E22+E23</f>
        <v>0</v>
      </c>
      <c r="F21" s="260" t="n">
        <f aca="false">F22+F23</f>
        <v>0</v>
      </c>
      <c r="G21" s="259" t="n">
        <f aca="false">G22+G23</f>
        <v>0</v>
      </c>
      <c r="H21" s="261" t="n">
        <f aca="false">IF(C21&lt;&gt;0,G21/C21,0)</f>
        <v>0</v>
      </c>
      <c r="I21" s="262" t="s">
        <v>33</v>
      </c>
      <c r="J21" s="44"/>
      <c r="K21" s="44"/>
      <c r="L21" s="44"/>
      <c r="M21" s="44"/>
      <c r="N21" s="44"/>
      <c r="O21" s="44"/>
      <c r="P21" s="44"/>
    </row>
    <row r="22" customFormat="false" ht="15" hidden="false" customHeight="false" outlineLevel="0" collapsed="false">
      <c r="A22" s="235"/>
      <c r="B22" s="246" t="s">
        <v>354</v>
      </c>
      <c r="C22" s="258" t="n">
        <v>0</v>
      </c>
      <c r="D22" s="248"/>
      <c r="E22" s="248"/>
      <c r="F22" s="248"/>
      <c r="G22" s="248"/>
      <c r="H22" s="249"/>
      <c r="I22" s="262" t="s">
        <v>33</v>
      </c>
      <c r="J22" s="44"/>
      <c r="K22" s="44"/>
      <c r="L22" s="44"/>
      <c r="M22" s="44"/>
      <c r="N22" s="44"/>
      <c r="O22" s="44"/>
      <c r="P22" s="44"/>
    </row>
    <row r="23" customFormat="false" ht="15" hidden="false" customHeight="false" outlineLevel="0" collapsed="false">
      <c r="A23" s="235"/>
      <c r="B23" s="250" t="s">
        <v>361</v>
      </c>
      <c r="C23" s="258" t="n">
        <v>0</v>
      </c>
      <c r="D23" s="248" t="n">
        <v>0</v>
      </c>
      <c r="E23" s="248" t="n">
        <f aca="false">INT(((D23*$N$4/100)*100)+0.5)/100</f>
        <v>0</v>
      </c>
      <c r="F23" s="263" t="n">
        <v>0</v>
      </c>
      <c r="G23" s="248" t="n">
        <f aca="false">INT(((F23*$N$5/100)*100)+0.5)/100</f>
        <v>0</v>
      </c>
      <c r="H23" s="249" t="n">
        <f aca="false">IF(C23&lt;&gt;0,G23/C23,0)</f>
        <v>0</v>
      </c>
      <c r="I23" s="262" t="s">
        <v>33</v>
      </c>
      <c r="J23" s="44"/>
      <c r="K23" s="44"/>
      <c r="L23" s="44"/>
      <c r="M23" s="44"/>
      <c r="N23" s="44"/>
      <c r="O23" s="44"/>
      <c r="P23" s="44"/>
    </row>
    <row r="24" customFormat="false" ht="15" hidden="false" customHeight="false" outlineLevel="0" collapsed="false">
      <c r="A24" s="235"/>
      <c r="B24" s="246"/>
      <c r="C24" s="237"/>
      <c r="D24" s="242"/>
      <c r="E24" s="242"/>
      <c r="F24" s="267"/>
      <c r="G24" s="242"/>
      <c r="H24" s="253"/>
      <c r="I24" s="19"/>
      <c r="J24" s="44"/>
      <c r="K24" s="44"/>
      <c r="L24" s="44"/>
      <c r="M24" s="44"/>
      <c r="N24" s="44"/>
      <c r="O24" s="44"/>
      <c r="P24" s="44"/>
    </row>
    <row r="25" customFormat="false" ht="15" hidden="false" customHeight="false" outlineLevel="0" collapsed="false">
      <c r="A25" s="268" t="s">
        <v>362</v>
      </c>
      <c r="B25" s="236" t="s">
        <v>363</v>
      </c>
      <c r="C25" s="247" t="n">
        <v>0</v>
      </c>
      <c r="D25" s="269" t="n">
        <v>0</v>
      </c>
      <c r="E25" s="251" t="n">
        <f aca="false">INT(((D25*$N$4/100)*100)+0.5)/100</f>
        <v>0</v>
      </c>
      <c r="F25" s="252" t="n">
        <v>0</v>
      </c>
      <c r="G25" s="251" t="n">
        <f aca="false">INT(((F25*$N$5/100)*100)+0.5)/100</f>
        <v>0</v>
      </c>
      <c r="H25" s="253" t="n">
        <f aca="false">IF(C25&lt;&gt;0,G25/C25,0)</f>
        <v>0</v>
      </c>
      <c r="I25" s="19"/>
      <c r="J25" s="44"/>
      <c r="K25" s="44"/>
      <c r="L25" s="44"/>
      <c r="M25" s="44"/>
      <c r="N25" s="44"/>
      <c r="O25" s="44"/>
      <c r="P25" s="44"/>
    </row>
    <row r="26" customFormat="false" ht="15" hidden="false" customHeight="false" outlineLevel="0" collapsed="false">
      <c r="A26" s="268"/>
      <c r="B26" s="236"/>
      <c r="C26" s="237"/>
      <c r="D26" s="232"/>
      <c r="E26" s="232"/>
      <c r="F26" s="233"/>
      <c r="G26" s="232"/>
      <c r="H26" s="253"/>
      <c r="I26" s="19"/>
      <c r="J26" s="44"/>
      <c r="K26" s="44"/>
      <c r="L26" s="44"/>
      <c r="M26" s="44"/>
      <c r="N26" s="44"/>
      <c r="O26" s="44"/>
      <c r="P26" s="44"/>
    </row>
    <row r="27" customFormat="false" ht="15" hidden="true" customHeight="false" outlineLevel="0" collapsed="false">
      <c r="A27" s="235"/>
      <c r="B27" s="236"/>
      <c r="C27" s="237"/>
      <c r="D27" s="232"/>
      <c r="E27" s="232"/>
      <c r="F27" s="233"/>
      <c r="G27" s="232"/>
      <c r="H27" s="253"/>
      <c r="I27" s="19"/>
      <c r="J27" s="44"/>
      <c r="K27" s="44"/>
      <c r="L27" s="44"/>
      <c r="M27" s="44"/>
      <c r="N27" s="44"/>
      <c r="O27" s="44"/>
      <c r="P27" s="44"/>
    </row>
    <row r="28" customFormat="false" ht="15" hidden="false" customHeight="false" outlineLevel="0" collapsed="false">
      <c r="A28" s="235" t="s">
        <v>364</v>
      </c>
      <c r="B28" s="236" t="s">
        <v>365</v>
      </c>
      <c r="C28" s="247" t="n">
        <v>48214.76</v>
      </c>
      <c r="D28" s="269" t="n">
        <v>0</v>
      </c>
      <c r="E28" s="251" t="n">
        <f aca="false">INT(((D28*$N$4/100)*100)+0.5)/100</f>
        <v>0</v>
      </c>
      <c r="F28" s="252" t="n">
        <v>0</v>
      </c>
      <c r="G28" s="251" t="n">
        <f aca="false">INT(((F28*$N$5/100)*100)+0.5)/100</f>
        <v>0</v>
      </c>
      <c r="H28" s="253" t="n">
        <f aca="false">IF(C28&lt;&gt;0,G28/C28,0)</f>
        <v>0</v>
      </c>
      <c r="I28" s="19"/>
      <c r="J28" s="44"/>
      <c r="K28" s="44"/>
      <c r="L28" s="44"/>
      <c r="M28" s="44"/>
      <c r="N28" s="44"/>
      <c r="O28" s="44"/>
      <c r="P28" s="44"/>
    </row>
    <row r="29" customFormat="false" ht="15" hidden="false" customHeight="false" outlineLevel="0" collapsed="false">
      <c r="A29" s="254"/>
      <c r="B29" s="255"/>
      <c r="C29" s="225"/>
      <c r="D29" s="232"/>
      <c r="E29" s="232"/>
      <c r="F29" s="233"/>
      <c r="G29" s="232"/>
      <c r="H29" s="253"/>
      <c r="I29" s="19"/>
      <c r="J29" s="44"/>
      <c r="K29" s="44"/>
      <c r="L29" s="44"/>
      <c r="M29" s="44"/>
      <c r="N29" s="44"/>
      <c r="O29" s="44"/>
      <c r="P29" s="44"/>
    </row>
    <row r="30" customFormat="false" ht="15" hidden="false" customHeight="true" outlineLevel="0" collapsed="false">
      <c r="A30" s="235" t="s">
        <v>366</v>
      </c>
      <c r="B30" s="236" t="s">
        <v>367</v>
      </c>
      <c r="C30" s="251" t="n">
        <v>0</v>
      </c>
      <c r="D30" s="269" t="n">
        <v>0</v>
      </c>
      <c r="E30" s="251" t="n">
        <f aca="false">INT(((D30*$N$4/100)*100)+0.5)/100</f>
        <v>0</v>
      </c>
      <c r="F30" s="252" t="n">
        <v>0</v>
      </c>
      <c r="G30" s="251" t="n">
        <f aca="false">INT(((F30*$N$5/100)*100)+0.5)/100</f>
        <v>0</v>
      </c>
      <c r="H30" s="253" t="n">
        <f aca="false">IF(C30&lt;&gt;0,G30/C30,0)</f>
        <v>0</v>
      </c>
      <c r="I30" s="19"/>
      <c r="J30" s="44"/>
      <c r="K30" s="44"/>
      <c r="L30" s="44"/>
      <c r="M30" s="44"/>
      <c r="N30" s="44"/>
      <c r="O30" s="44"/>
      <c r="P30" s="44"/>
    </row>
    <row r="31" customFormat="false" ht="15" hidden="false" customHeight="false" outlineLevel="0" collapsed="false">
      <c r="A31" s="235"/>
      <c r="B31" s="236"/>
      <c r="C31" s="237"/>
      <c r="D31" s="242"/>
      <c r="E31" s="242"/>
      <c r="F31" s="267"/>
      <c r="G31" s="242"/>
      <c r="H31" s="253"/>
      <c r="I31" s="19"/>
      <c r="J31" s="44"/>
      <c r="K31" s="44"/>
      <c r="L31" s="44"/>
      <c r="M31" s="44"/>
      <c r="N31" s="44"/>
      <c r="O31" s="44"/>
      <c r="P31" s="44"/>
    </row>
    <row r="32" customFormat="false" ht="15.75" hidden="false" customHeight="false" outlineLevel="0" collapsed="false">
      <c r="A32" s="270" t="s">
        <v>368</v>
      </c>
      <c r="B32" s="271" t="s">
        <v>369</v>
      </c>
      <c r="C32" s="272" t="n">
        <f aca="false">C13+C17+C21+C25+C28+C30</f>
        <v>244517.29</v>
      </c>
      <c r="D32" s="272" t="n">
        <f aca="false">D13+D17+D21+D25+D28+D30</f>
        <v>2724.58</v>
      </c>
      <c r="E32" s="272" t="n">
        <f aca="false">E13+E17+E21+E25+E28+E30</f>
        <v>2315.89</v>
      </c>
      <c r="F32" s="272" t="n">
        <f aca="false">F13+F17+F21+F25+F28+F30</f>
        <v>2724.58</v>
      </c>
      <c r="G32" s="272" t="n">
        <f aca="false">G13+G17+G21+G25+G28+G30</f>
        <v>2315.89</v>
      </c>
      <c r="H32" s="273" t="n">
        <f aca="false">IF(C32&lt;&gt;0,G32/C32,0)</f>
        <v>0.00947127297214851</v>
      </c>
      <c r="I32" s="19"/>
      <c r="J32" s="44"/>
      <c r="K32" s="44"/>
      <c r="L32" s="44"/>
      <c r="M32" s="44"/>
      <c r="N32" s="44"/>
      <c r="O32" s="44"/>
      <c r="P32" s="44"/>
    </row>
    <row r="33" customFormat="false" ht="15.75" hidden="false" customHeight="false" outlineLevel="0" collapsed="false">
      <c r="A33" s="274"/>
      <c r="B33" s="257" t="s">
        <v>370</v>
      </c>
      <c r="C33" s="225"/>
      <c r="D33" s="232"/>
      <c r="E33" s="232"/>
      <c r="F33" s="225"/>
      <c r="G33" s="232"/>
      <c r="H33" s="253"/>
      <c r="I33" s="19"/>
      <c r="J33" s="44"/>
      <c r="K33" s="44"/>
      <c r="L33" s="44"/>
      <c r="M33" s="44"/>
      <c r="N33" s="44"/>
      <c r="O33" s="44"/>
      <c r="P33" s="44"/>
    </row>
    <row r="34" customFormat="false" ht="15" hidden="false" customHeight="false" outlineLevel="0" collapsed="false">
      <c r="A34" s="268"/>
      <c r="B34" s="257"/>
      <c r="C34" s="225"/>
      <c r="D34" s="232"/>
      <c r="E34" s="232"/>
      <c r="F34" s="225"/>
      <c r="G34" s="232"/>
      <c r="H34" s="253"/>
      <c r="I34" s="19"/>
      <c r="J34" s="44"/>
      <c r="K34" s="44"/>
      <c r="L34" s="44"/>
      <c r="M34" s="44"/>
      <c r="N34" s="44"/>
      <c r="O34" s="44"/>
      <c r="P34" s="44"/>
    </row>
    <row r="35" customFormat="false" ht="15" hidden="false" customHeight="false" outlineLevel="0" collapsed="false">
      <c r="A35" s="268" t="s">
        <v>371</v>
      </c>
      <c r="B35" s="257" t="s">
        <v>372</v>
      </c>
      <c r="C35" s="247" t="n">
        <v>23034.06</v>
      </c>
      <c r="D35" s="251" t="n">
        <v>0</v>
      </c>
      <c r="E35" s="275" t="s">
        <v>373</v>
      </c>
      <c r="F35" s="276" t="n">
        <v>0</v>
      </c>
      <c r="G35" s="275" t="s">
        <v>373</v>
      </c>
      <c r="H35" s="249" t="s">
        <v>373</v>
      </c>
      <c r="I35" s="19"/>
      <c r="J35" s="44"/>
      <c r="K35" s="44"/>
      <c r="L35" s="44"/>
      <c r="M35" s="44"/>
      <c r="N35" s="44"/>
      <c r="O35" s="44"/>
      <c r="P35" s="44"/>
    </row>
    <row r="36" customFormat="false" ht="15" hidden="false" customHeight="false" outlineLevel="0" collapsed="false">
      <c r="A36" s="268"/>
      <c r="B36" s="277"/>
      <c r="C36" s="225"/>
      <c r="D36" s="232"/>
      <c r="E36" s="232"/>
      <c r="F36" s="225"/>
      <c r="G36" s="232"/>
      <c r="H36" s="253"/>
      <c r="I36" s="19"/>
      <c r="J36" s="44"/>
      <c r="K36" s="44"/>
      <c r="L36" s="44"/>
      <c r="M36" s="44"/>
      <c r="N36" s="44"/>
      <c r="O36" s="44"/>
      <c r="P36" s="44"/>
    </row>
    <row r="37" customFormat="false" ht="15" hidden="false" customHeight="false" outlineLevel="0" collapsed="false">
      <c r="A37" s="268" t="s">
        <v>374</v>
      </c>
      <c r="B37" s="257" t="s">
        <v>375</v>
      </c>
      <c r="C37" s="247" t="n">
        <v>0</v>
      </c>
      <c r="D37" s="251" t="n">
        <v>0</v>
      </c>
      <c r="E37" s="251" t="n">
        <f aca="false">INT(((D37*$N$4/100)*100)+0.5)/100</f>
        <v>0</v>
      </c>
      <c r="F37" s="252" t="n">
        <v>0</v>
      </c>
      <c r="G37" s="251" t="n">
        <f aca="false">INT(((F37*$N$5/100)*100)+0.5)/100</f>
        <v>0</v>
      </c>
      <c r="H37" s="253" t="n">
        <f aca="false">IF(C37&lt;&gt;0,G37/C37,0)</f>
        <v>0</v>
      </c>
      <c r="I37" s="19"/>
      <c r="J37" s="44"/>
      <c r="K37" s="44"/>
      <c r="L37" s="44"/>
      <c r="M37" s="44"/>
      <c r="N37" s="44"/>
      <c r="O37" s="44"/>
      <c r="P37" s="44"/>
    </row>
    <row r="38" customFormat="false" ht="15" hidden="false" customHeight="false" outlineLevel="0" collapsed="false">
      <c r="A38" s="268"/>
      <c r="B38" s="277"/>
      <c r="C38" s="225"/>
      <c r="D38" s="232"/>
      <c r="E38" s="232"/>
      <c r="F38" s="225"/>
      <c r="G38" s="232"/>
      <c r="H38" s="253"/>
      <c r="I38" s="19"/>
      <c r="J38" s="44"/>
      <c r="K38" s="44"/>
      <c r="L38" s="44"/>
      <c r="M38" s="44"/>
      <c r="N38" s="44"/>
      <c r="O38" s="44"/>
      <c r="P38" s="44"/>
    </row>
    <row r="39" customFormat="false" ht="15" hidden="false" customHeight="false" outlineLevel="0" collapsed="false">
      <c r="A39" s="268" t="s">
        <v>376</v>
      </c>
      <c r="B39" s="257" t="s">
        <v>377</v>
      </c>
      <c r="C39" s="247" t="n">
        <v>0</v>
      </c>
      <c r="D39" s="251" t="n">
        <v>0</v>
      </c>
      <c r="E39" s="251" t="n">
        <f aca="false">INT(((D39*$N$4/100)*100)+0.5)/100</f>
        <v>0</v>
      </c>
      <c r="F39" s="252" t="n">
        <v>0</v>
      </c>
      <c r="G39" s="251" t="n">
        <f aca="false">INT(((F39*$N$5/100)*100)+0.5)/100</f>
        <v>0</v>
      </c>
      <c r="H39" s="253" t="n">
        <f aca="false">IF(C39&lt;&gt;0,G39/C39,0)</f>
        <v>0</v>
      </c>
      <c r="I39" s="19"/>
      <c r="J39" s="44"/>
      <c r="K39" s="44"/>
      <c r="L39" s="44"/>
      <c r="M39" s="44"/>
      <c r="N39" s="44"/>
      <c r="O39" s="44"/>
      <c r="P39" s="44"/>
    </row>
    <row r="40" customFormat="false" ht="15" hidden="false" customHeight="false" outlineLevel="0" collapsed="false">
      <c r="A40" s="268"/>
      <c r="B40" s="278"/>
      <c r="C40" s="225"/>
      <c r="D40" s="232"/>
      <c r="E40" s="232"/>
      <c r="F40" s="225"/>
      <c r="G40" s="232"/>
      <c r="H40" s="253"/>
      <c r="I40" s="19"/>
      <c r="J40" s="44"/>
      <c r="K40" s="44"/>
      <c r="L40" s="44"/>
      <c r="M40" s="44"/>
      <c r="N40" s="44"/>
      <c r="O40" s="44"/>
      <c r="P40" s="44"/>
    </row>
    <row r="41" customFormat="false" ht="15" hidden="false" customHeight="false" outlineLevel="0" collapsed="false">
      <c r="A41" s="268" t="s">
        <v>378</v>
      </c>
      <c r="B41" s="236" t="s">
        <v>379</v>
      </c>
      <c r="C41" s="247" t="n">
        <v>0</v>
      </c>
      <c r="D41" s="251" t="n">
        <v>0</v>
      </c>
      <c r="E41" s="251" t="n">
        <f aca="false">INT(((D41*$N$4/100)*100)+0.5)/100</f>
        <v>0</v>
      </c>
      <c r="F41" s="252" t="n">
        <v>0</v>
      </c>
      <c r="G41" s="251" t="n">
        <f aca="false">INT(((F41*$N$5/100)*100)+0.5)/100</f>
        <v>0</v>
      </c>
      <c r="H41" s="253" t="n">
        <f aca="false">IF(C41&lt;&gt;0,G41/C41,0)</f>
        <v>0</v>
      </c>
      <c r="I41" s="19"/>
      <c r="J41" s="44"/>
      <c r="K41" s="44"/>
      <c r="L41" s="44"/>
      <c r="M41" s="44"/>
      <c r="N41" s="44"/>
      <c r="O41" s="44"/>
      <c r="P41" s="44"/>
    </row>
    <row r="42" customFormat="false" ht="15" hidden="false" customHeight="false" outlineLevel="0" collapsed="false">
      <c r="A42" s="268"/>
      <c r="B42" s="277"/>
      <c r="C42" s="225"/>
      <c r="D42" s="232"/>
      <c r="E42" s="232"/>
      <c r="F42" s="225"/>
      <c r="G42" s="232"/>
      <c r="H42" s="253"/>
      <c r="I42" s="19"/>
      <c r="J42" s="44"/>
      <c r="K42" s="44"/>
      <c r="L42" s="44"/>
      <c r="M42" s="44"/>
      <c r="N42" s="44"/>
      <c r="O42" s="44"/>
      <c r="P42" s="44"/>
    </row>
    <row r="43" customFormat="false" ht="15" hidden="false" customHeight="false" outlineLevel="0" collapsed="false">
      <c r="A43" s="268" t="s">
        <v>380</v>
      </c>
      <c r="B43" s="257" t="s">
        <v>381</v>
      </c>
      <c r="C43" s="237" t="n">
        <f aca="false">C44+C45</f>
        <v>0</v>
      </c>
      <c r="D43" s="265" t="n">
        <f aca="false">D45</f>
        <v>0</v>
      </c>
      <c r="E43" s="279" t="n">
        <f aca="false">E45</f>
        <v>0</v>
      </c>
      <c r="F43" s="279" t="n">
        <f aca="false">F45</f>
        <v>0</v>
      </c>
      <c r="G43" s="279" t="n">
        <f aca="false">G45</f>
        <v>0</v>
      </c>
      <c r="H43" s="245" t="n">
        <f aca="false">IF(C43&lt;&gt;0,G43/C43,0)</f>
        <v>0</v>
      </c>
      <c r="I43" s="19"/>
      <c r="J43" s="44"/>
      <c r="K43" s="44"/>
      <c r="L43" s="44"/>
      <c r="M43" s="44"/>
      <c r="N43" s="44"/>
      <c r="O43" s="44"/>
      <c r="P43" s="44"/>
    </row>
    <row r="44" customFormat="false" ht="15" hidden="false" customHeight="false" outlineLevel="0" collapsed="false">
      <c r="A44" s="254"/>
      <c r="B44" s="280" t="s">
        <v>382</v>
      </c>
      <c r="C44" s="281" t="n">
        <v>0</v>
      </c>
      <c r="D44" s="275" t="s">
        <v>373</v>
      </c>
      <c r="E44" s="275" t="s">
        <v>373</v>
      </c>
      <c r="F44" s="275" t="s">
        <v>373</v>
      </c>
      <c r="G44" s="275" t="s">
        <v>373</v>
      </c>
      <c r="H44" s="249" t="s">
        <v>373</v>
      </c>
      <c r="I44" s="19" t="s">
        <v>383</v>
      </c>
      <c r="J44" s="44"/>
      <c r="K44" s="44"/>
      <c r="L44" s="44"/>
      <c r="M44" s="44"/>
      <c r="N44" s="44"/>
      <c r="O44" s="44"/>
      <c r="P44" s="44"/>
    </row>
    <row r="45" customFormat="false" ht="15" hidden="false" customHeight="false" outlineLevel="0" collapsed="false">
      <c r="A45" s="254"/>
      <c r="B45" s="282" t="s">
        <v>384</v>
      </c>
      <c r="C45" s="281" t="n">
        <v>0</v>
      </c>
      <c r="D45" s="251" t="n">
        <v>0</v>
      </c>
      <c r="E45" s="251" t="n">
        <f aca="false">INT(((D45*$N$4/100)*100)+0.5)/100</f>
        <v>0</v>
      </c>
      <c r="F45" s="252" t="n">
        <v>0</v>
      </c>
      <c r="G45" s="251" t="n">
        <f aca="false">INT(((F45*$N$5/100)*100)+0.5)/100</f>
        <v>0</v>
      </c>
      <c r="H45" s="253" t="n">
        <f aca="false">IF(C45&lt;&gt;0,G45/C45,0)</f>
        <v>0</v>
      </c>
      <c r="I45" s="19" t="s">
        <v>385</v>
      </c>
      <c r="J45" s="44"/>
      <c r="K45" s="44"/>
      <c r="L45" s="44"/>
      <c r="M45" s="44"/>
      <c r="N45" s="44"/>
      <c r="O45" s="44"/>
      <c r="P45" s="44"/>
    </row>
    <row r="46" customFormat="false" ht="15" hidden="false" customHeight="false" outlineLevel="0" collapsed="false">
      <c r="A46" s="254"/>
      <c r="B46" s="283"/>
      <c r="C46" s="225"/>
      <c r="D46" s="232"/>
      <c r="E46" s="232"/>
      <c r="F46" s="225"/>
      <c r="G46" s="232"/>
      <c r="H46" s="253"/>
      <c r="I46" s="19"/>
      <c r="J46" s="44"/>
      <c r="K46" s="44"/>
      <c r="L46" s="44"/>
      <c r="M46" s="44"/>
      <c r="N46" s="44"/>
      <c r="O46" s="44"/>
      <c r="P46" s="44"/>
    </row>
    <row r="47" customFormat="false" ht="15.75" hidden="false" customHeight="false" outlineLevel="0" collapsed="false">
      <c r="A47" s="270" t="s">
        <v>386</v>
      </c>
      <c r="B47" s="271" t="s">
        <v>387</v>
      </c>
      <c r="C47" s="272" t="n">
        <f aca="false">+C43+C41+C39+C37+C35</f>
        <v>23034.06</v>
      </c>
      <c r="D47" s="272" t="n">
        <f aca="false">+D43+D41+D39+D37</f>
        <v>0</v>
      </c>
      <c r="E47" s="272" t="n">
        <f aca="false">+E43+E41+E39+E37</f>
        <v>0</v>
      </c>
      <c r="F47" s="272" t="n">
        <f aca="false">+F43+F41+F39+F37</f>
        <v>0</v>
      </c>
      <c r="G47" s="272" t="n">
        <f aca="false">+G43+G41+G39+G37</f>
        <v>0</v>
      </c>
      <c r="H47" s="273" t="n">
        <f aca="false">IF(C47&lt;&gt;0,G47/C47,0)</f>
        <v>0</v>
      </c>
      <c r="I47" s="19"/>
      <c r="J47" s="44"/>
      <c r="K47" s="44"/>
      <c r="L47" s="44"/>
      <c r="M47" s="44"/>
      <c r="N47" s="44"/>
      <c r="O47" s="44"/>
      <c r="P47" s="44"/>
    </row>
    <row r="48" customFormat="false" ht="15.75" hidden="false" customHeight="false" outlineLevel="0" collapsed="false">
      <c r="A48" s="274"/>
      <c r="B48" s="257" t="s">
        <v>388</v>
      </c>
      <c r="C48" s="225"/>
      <c r="D48" s="232"/>
      <c r="E48" s="232"/>
      <c r="F48" s="225"/>
      <c r="G48" s="232"/>
      <c r="H48" s="253"/>
      <c r="I48" s="19"/>
      <c r="J48" s="44"/>
      <c r="K48" s="44"/>
      <c r="L48" s="44"/>
      <c r="M48" s="44"/>
      <c r="N48" s="44"/>
      <c r="O48" s="44"/>
      <c r="P48" s="44"/>
    </row>
    <row r="49" customFormat="false" ht="15" hidden="false" customHeight="false" outlineLevel="0" collapsed="false">
      <c r="A49" s="268"/>
      <c r="B49" s="284"/>
      <c r="C49" s="256"/>
      <c r="D49" s="232"/>
      <c r="E49" s="232"/>
      <c r="F49" s="225"/>
      <c r="G49" s="232"/>
      <c r="H49" s="253"/>
      <c r="I49" s="19"/>
      <c r="J49" s="44"/>
      <c r="K49" s="44"/>
      <c r="L49" s="44"/>
      <c r="M49" s="44"/>
      <c r="N49" s="44"/>
      <c r="O49" s="44"/>
      <c r="P49" s="44"/>
    </row>
    <row r="50" customFormat="false" ht="15" hidden="false" customHeight="false" outlineLevel="0" collapsed="false">
      <c r="A50" s="268" t="s">
        <v>389</v>
      </c>
      <c r="B50" s="236" t="s">
        <v>390</v>
      </c>
      <c r="C50" s="247" t="n">
        <v>39843.92</v>
      </c>
      <c r="D50" s="251" t="n">
        <v>8068.06</v>
      </c>
      <c r="E50" s="251" t="n">
        <f aca="false">INT(((D50*$N$4/100)*100)+0.5)/100</f>
        <v>6857.85</v>
      </c>
      <c r="F50" s="252" t="n">
        <v>8068.06</v>
      </c>
      <c r="G50" s="251" t="n">
        <f aca="false">INT(((F50*$N$5/100)*100)+0.5)/100</f>
        <v>6857.85</v>
      </c>
      <c r="H50" s="253" t="n">
        <f aca="false">IF(C50&lt;&gt;0,G50/C50,0)</f>
        <v>0.172117853865784</v>
      </c>
      <c r="I50" s="19"/>
      <c r="J50" s="44"/>
      <c r="K50" s="44"/>
      <c r="L50" s="44"/>
      <c r="M50" s="44"/>
      <c r="N50" s="44"/>
      <c r="O50" s="44"/>
      <c r="P50" s="44"/>
    </row>
    <row r="51" customFormat="false" ht="15" hidden="false" customHeight="false" outlineLevel="0" collapsed="false">
      <c r="A51" s="268"/>
      <c r="B51" s="277"/>
      <c r="C51" s="225"/>
      <c r="D51" s="232"/>
      <c r="E51" s="232"/>
      <c r="F51" s="225"/>
      <c r="G51" s="232"/>
      <c r="H51" s="253"/>
      <c r="I51" s="19"/>
      <c r="J51" s="44"/>
      <c r="K51" s="44"/>
      <c r="L51" s="44"/>
      <c r="M51" s="44"/>
      <c r="N51" s="44"/>
      <c r="O51" s="44"/>
      <c r="P51" s="44"/>
    </row>
    <row r="52" customFormat="false" ht="22.5" hidden="false" customHeight="false" outlineLevel="0" collapsed="false">
      <c r="A52" s="268" t="s">
        <v>391</v>
      </c>
      <c r="B52" s="236" t="s">
        <v>392</v>
      </c>
      <c r="C52" s="247" t="n">
        <v>0</v>
      </c>
      <c r="D52" s="251" t="n">
        <v>0</v>
      </c>
      <c r="E52" s="251" t="n">
        <f aca="false">INT(((D52*$N$4/100)*100)+0.5)/100</f>
        <v>0</v>
      </c>
      <c r="F52" s="252" t="n">
        <v>0</v>
      </c>
      <c r="G52" s="251" t="n">
        <f aca="false">INT(((F52*$N$5/100)*100)+0.5)/100</f>
        <v>0</v>
      </c>
      <c r="H52" s="253" t="n">
        <f aca="false">IF(C52&lt;&gt;0,G52/C52,0)</f>
        <v>0</v>
      </c>
      <c r="I52" s="19"/>
      <c r="J52" s="44"/>
      <c r="K52" s="44"/>
      <c r="L52" s="44"/>
      <c r="M52" s="44"/>
      <c r="N52" s="44"/>
      <c r="O52" s="44"/>
      <c r="P52" s="44"/>
    </row>
    <row r="53" customFormat="false" ht="15" hidden="false" customHeight="false" outlineLevel="0" collapsed="false">
      <c r="A53" s="268"/>
      <c r="B53" s="277"/>
      <c r="C53" s="225"/>
      <c r="D53" s="232"/>
      <c r="E53" s="232"/>
      <c r="F53" s="225"/>
      <c r="G53" s="232"/>
      <c r="H53" s="253"/>
      <c r="I53" s="19"/>
      <c r="J53" s="44"/>
      <c r="K53" s="44"/>
      <c r="L53" s="44"/>
      <c r="M53" s="44"/>
      <c r="N53" s="44"/>
      <c r="O53" s="44"/>
      <c r="P53" s="44"/>
    </row>
    <row r="54" customFormat="false" ht="15" hidden="false" customHeight="false" outlineLevel="0" collapsed="false">
      <c r="A54" s="268" t="s">
        <v>393</v>
      </c>
      <c r="B54" s="257" t="s">
        <v>394</v>
      </c>
      <c r="C54" s="247" t="n">
        <v>0</v>
      </c>
      <c r="D54" s="251" t="n">
        <v>0</v>
      </c>
      <c r="E54" s="251" t="n">
        <f aca="false">INT(((D54*$N$4/100)*100)+0.5)/100</f>
        <v>0</v>
      </c>
      <c r="F54" s="252" t="n">
        <v>0</v>
      </c>
      <c r="G54" s="251" t="n">
        <f aca="false">INT(((F54*$N$5/100)*100)+0.5)/100</f>
        <v>0</v>
      </c>
      <c r="H54" s="253" t="n">
        <f aca="false">IF(C54&lt;&gt;0,G54/C54,0)</f>
        <v>0</v>
      </c>
      <c r="I54" s="19"/>
      <c r="J54" s="44"/>
      <c r="K54" s="44"/>
      <c r="L54" s="44"/>
      <c r="M54" s="44"/>
      <c r="N54" s="44"/>
      <c r="O54" s="44"/>
      <c r="P54" s="44"/>
    </row>
    <row r="55" customFormat="false" ht="15" hidden="false" customHeight="false" outlineLevel="0" collapsed="false">
      <c r="A55" s="268"/>
      <c r="B55" s="277"/>
      <c r="C55" s="225"/>
      <c r="D55" s="232"/>
      <c r="E55" s="232"/>
      <c r="F55" s="225"/>
      <c r="G55" s="232"/>
      <c r="H55" s="253"/>
      <c r="I55" s="19"/>
      <c r="J55" s="44"/>
      <c r="K55" s="44"/>
      <c r="L55" s="44"/>
      <c r="M55" s="44"/>
      <c r="N55" s="44"/>
      <c r="O55" s="44"/>
      <c r="P55" s="44"/>
    </row>
    <row r="56" customFormat="false" ht="15" hidden="false" customHeight="false" outlineLevel="0" collapsed="false">
      <c r="A56" s="268" t="s">
        <v>395</v>
      </c>
      <c r="B56" s="257" t="s">
        <v>396</v>
      </c>
      <c r="C56" s="247" t="n">
        <v>0</v>
      </c>
      <c r="D56" s="251" t="n">
        <v>0</v>
      </c>
      <c r="E56" s="251" t="n">
        <f aca="false">INT(((D56*$N$4/100)*100)+0.5)/100</f>
        <v>0</v>
      </c>
      <c r="F56" s="252" t="n">
        <v>0</v>
      </c>
      <c r="G56" s="251" t="n">
        <f aca="false">INT(((F56*$N$5/100)*100)+0.5)/100</f>
        <v>0</v>
      </c>
      <c r="H56" s="253" t="n">
        <f aca="false">IF(C56&lt;&gt;0,G56/C56,0)</f>
        <v>0</v>
      </c>
      <c r="I56" s="19"/>
      <c r="J56" s="44"/>
      <c r="K56" s="44"/>
      <c r="L56" s="44"/>
      <c r="M56" s="44"/>
      <c r="N56" s="44"/>
      <c r="O56" s="44"/>
      <c r="P56" s="44"/>
    </row>
    <row r="57" customFormat="false" ht="15" hidden="false" customHeight="false" outlineLevel="0" collapsed="false">
      <c r="A57" s="268"/>
      <c r="B57" s="277"/>
      <c r="C57" s="225"/>
      <c r="D57" s="232"/>
      <c r="E57" s="232"/>
      <c r="F57" s="225"/>
      <c r="G57" s="232"/>
      <c r="H57" s="253"/>
      <c r="I57" s="19"/>
      <c r="J57" s="44"/>
      <c r="K57" s="44"/>
      <c r="L57" s="44"/>
      <c r="M57" s="44"/>
      <c r="N57" s="44"/>
      <c r="O57" s="44"/>
      <c r="P57" s="44"/>
    </row>
    <row r="58" customFormat="false" ht="15" hidden="false" customHeight="false" outlineLevel="0" collapsed="false">
      <c r="A58" s="268" t="s">
        <v>397</v>
      </c>
      <c r="B58" s="257" t="s">
        <v>398</v>
      </c>
      <c r="C58" s="247" t="n">
        <v>6876.76</v>
      </c>
      <c r="D58" s="251" t="n">
        <v>0</v>
      </c>
      <c r="E58" s="251" t="n">
        <f aca="false">INT(((D58*$N$4/100)*100)+0.5)/100</f>
        <v>0</v>
      </c>
      <c r="F58" s="252" t="n">
        <v>0</v>
      </c>
      <c r="G58" s="251" t="n">
        <f aca="false">INT(((F58*$N$5/100)*100)+0.5)/100</f>
        <v>0</v>
      </c>
      <c r="H58" s="253" t="n">
        <f aca="false">IF(C58&lt;&gt;0,G58/C58,0)</f>
        <v>0</v>
      </c>
      <c r="I58" s="19"/>
      <c r="J58" s="44"/>
      <c r="K58" s="44"/>
      <c r="L58" s="44"/>
      <c r="M58" s="44"/>
      <c r="N58" s="44"/>
      <c r="O58" s="44"/>
      <c r="P58" s="44"/>
    </row>
    <row r="59" customFormat="false" ht="15" hidden="false" customHeight="false" outlineLevel="0" collapsed="false">
      <c r="A59" s="254"/>
      <c r="B59" s="255"/>
      <c r="C59" s="225"/>
      <c r="D59" s="232"/>
      <c r="E59" s="232"/>
      <c r="F59" s="225"/>
      <c r="G59" s="232"/>
      <c r="H59" s="253"/>
      <c r="I59" s="19"/>
      <c r="J59" s="44"/>
      <c r="K59" s="44"/>
      <c r="L59" s="44"/>
      <c r="M59" s="44"/>
      <c r="N59" s="44"/>
      <c r="O59" s="44"/>
      <c r="P59" s="44"/>
    </row>
    <row r="60" customFormat="false" ht="15.75" hidden="false" customHeight="false" outlineLevel="0" collapsed="false">
      <c r="A60" s="270" t="s">
        <v>399</v>
      </c>
      <c r="B60" s="271" t="s">
        <v>400</v>
      </c>
      <c r="C60" s="272" t="n">
        <f aca="false">+C58+C56+C54+C52+C50</f>
        <v>46720.68</v>
      </c>
      <c r="D60" s="272" t="n">
        <f aca="false">+D58+D56+D54+D52+D50</f>
        <v>8068.06</v>
      </c>
      <c r="E60" s="272" t="n">
        <f aca="false">+E58+E56+E54+E52+E50</f>
        <v>6857.85</v>
      </c>
      <c r="F60" s="285" t="n">
        <f aca="false">+F58+F56+F54+F52+F50</f>
        <v>8068.06</v>
      </c>
      <c r="G60" s="272" t="n">
        <f aca="false">+G58+G56+G54+G52+G50</f>
        <v>6857.85</v>
      </c>
      <c r="H60" s="273" t="n">
        <f aca="false">IF(C60&lt;&gt;0,G60/C60,0)</f>
        <v>0.146784036533715</v>
      </c>
      <c r="I60" s="19"/>
      <c r="J60" s="44"/>
      <c r="K60" s="44"/>
      <c r="L60" s="44"/>
      <c r="M60" s="44"/>
      <c r="N60" s="44"/>
      <c r="O60" s="44"/>
      <c r="P60" s="44"/>
    </row>
    <row r="61" customFormat="false" ht="15.75" hidden="false" customHeight="false" outlineLevel="0" collapsed="false">
      <c r="A61" s="254"/>
      <c r="B61" s="255"/>
      <c r="C61" s="225"/>
      <c r="D61" s="232"/>
      <c r="E61" s="232"/>
      <c r="F61" s="225"/>
      <c r="G61" s="232"/>
      <c r="H61" s="253"/>
      <c r="I61" s="19"/>
      <c r="J61" s="44"/>
      <c r="K61" s="44"/>
      <c r="L61" s="44"/>
      <c r="M61" s="44"/>
      <c r="N61" s="44"/>
      <c r="O61" s="44"/>
      <c r="P61" s="44"/>
    </row>
    <row r="62" customFormat="false" ht="15" hidden="false" customHeight="false" outlineLevel="0" collapsed="false">
      <c r="A62" s="274"/>
      <c r="B62" s="257" t="s">
        <v>401</v>
      </c>
      <c r="C62" s="225"/>
      <c r="D62" s="232"/>
      <c r="E62" s="232"/>
      <c r="F62" s="225"/>
      <c r="G62" s="232"/>
      <c r="H62" s="253"/>
      <c r="I62" s="19"/>
      <c r="J62" s="44"/>
      <c r="K62" s="44"/>
      <c r="L62" s="44"/>
      <c r="M62" s="44"/>
      <c r="N62" s="44"/>
      <c r="O62" s="44"/>
      <c r="P62" s="44"/>
    </row>
    <row r="63" customFormat="false" ht="15" hidden="false" customHeight="false" outlineLevel="0" collapsed="false">
      <c r="A63" s="286"/>
      <c r="B63" s="287"/>
      <c r="C63" s="225"/>
      <c r="D63" s="232"/>
      <c r="E63" s="232"/>
      <c r="F63" s="225"/>
      <c r="G63" s="232"/>
      <c r="H63" s="253"/>
      <c r="I63" s="19"/>
      <c r="J63" s="44"/>
      <c r="K63" s="44"/>
      <c r="L63" s="44"/>
      <c r="M63" s="44"/>
      <c r="N63" s="44"/>
      <c r="O63" s="44"/>
      <c r="P63" s="44"/>
    </row>
    <row r="64" customFormat="false" ht="15" hidden="false" customHeight="false" outlineLevel="0" collapsed="false">
      <c r="A64" s="268" t="s">
        <v>402</v>
      </c>
      <c r="B64" s="257" t="s">
        <v>403</v>
      </c>
      <c r="C64" s="247" t="n">
        <v>0</v>
      </c>
      <c r="D64" s="251" t="n">
        <v>0</v>
      </c>
      <c r="E64" s="251" t="n">
        <f aca="false">INT(((D64*$N$4/100)*100)+0.5)/100</f>
        <v>0</v>
      </c>
      <c r="F64" s="252" t="n">
        <v>0</v>
      </c>
      <c r="G64" s="251" t="n">
        <f aca="false">INT(((F64*$N$5/100)*100)+0.5)/100</f>
        <v>0</v>
      </c>
      <c r="H64" s="253" t="n">
        <f aca="false">IF(C64&lt;&gt;0,G64/C64,0)</f>
        <v>0</v>
      </c>
      <c r="I64" s="19"/>
      <c r="J64" s="44"/>
      <c r="K64" s="44"/>
      <c r="L64" s="44"/>
      <c r="M64" s="44"/>
      <c r="N64" s="44"/>
      <c r="O64" s="44"/>
      <c r="P64" s="44"/>
    </row>
    <row r="65" customFormat="false" ht="15" hidden="false" customHeight="false" outlineLevel="0" collapsed="false">
      <c r="A65" s="268"/>
      <c r="B65" s="283"/>
      <c r="C65" s="225"/>
      <c r="D65" s="232"/>
      <c r="E65" s="232"/>
      <c r="F65" s="225"/>
      <c r="G65" s="232"/>
      <c r="H65" s="253"/>
      <c r="I65" s="19"/>
      <c r="J65" s="44"/>
      <c r="K65" s="44"/>
      <c r="L65" s="44"/>
      <c r="M65" s="44"/>
      <c r="N65" s="44"/>
      <c r="O65" s="44"/>
      <c r="P65" s="44"/>
    </row>
    <row r="66" customFormat="false" ht="15" hidden="false" customHeight="false" outlineLevel="0" collapsed="false">
      <c r="A66" s="268" t="s">
        <v>404</v>
      </c>
      <c r="B66" s="257" t="s">
        <v>405</v>
      </c>
      <c r="C66" s="237" t="n">
        <f aca="false">C67+C68+C69</f>
        <v>5346275.53</v>
      </c>
      <c r="D66" s="265" t="n">
        <f aca="false">D69</f>
        <v>0</v>
      </c>
      <c r="E66" s="279" t="n">
        <f aca="false">E69</f>
        <v>0</v>
      </c>
      <c r="F66" s="279" t="n">
        <f aca="false">F69</f>
        <v>0</v>
      </c>
      <c r="G66" s="279" t="n">
        <f aca="false">G69</f>
        <v>0</v>
      </c>
      <c r="H66" s="245" t="n">
        <f aca="false">IF(C66&lt;&gt;0,G66/C66,0)</f>
        <v>0</v>
      </c>
      <c r="I66" s="19"/>
      <c r="J66" s="44"/>
      <c r="K66" s="44"/>
      <c r="L66" s="44"/>
      <c r="M66" s="44"/>
      <c r="N66" s="44"/>
      <c r="O66" s="44"/>
      <c r="P66" s="44"/>
    </row>
    <row r="67" customFormat="false" ht="15" hidden="false" customHeight="false" outlineLevel="0" collapsed="false">
      <c r="A67" s="268"/>
      <c r="B67" s="280" t="s">
        <v>406</v>
      </c>
      <c r="C67" s="247" t="n">
        <v>5333275.53</v>
      </c>
      <c r="D67" s="288" t="s">
        <v>373</v>
      </c>
      <c r="E67" s="288" t="s">
        <v>373</v>
      </c>
      <c r="F67" s="288" t="s">
        <v>373</v>
      </c>
      <c r="G67" s="288" t="s">
        <v>373</v>
      </c>
      <c r="H67" s="289" t="s">
        <v>373</v>
      </c>
      <c r="I67" s="19" t="s">
        <v>407</v>
      </c>
      <c r="J67" s="44"/>
      <c r="K67" s="44"/>
      <c r="L67" s="44"/>
      <c r="M67" s="44"/>
      <c r="N67" s="44"/>
      <c r="O67" s="44"/>
      <c r="P67" s="44"/>
    </row>
    <row r="68" customFormat="false" ht="15" hidden="false" customHeight="false" outlineLevel="0" collapsed="false">
      <c r="A68" s="268"/>
      <c r="B68" s="290" t="s">
        <v>408</v>
      </c>
      <c r="C68" s="247" t="n">
        <v>0</v>
      </c>
      <c r="D68" s="288" t="s">
        <v>373</v>
      </c>
      <c r="E68" s="288" t="s">
        <v>373</v>
      </c>
      <c r="F68" s="288" t="s">
        <v>373</v>
      </c>
      <c r="G68" s="288" t="s">
        <v>373</v>
      </c>
      <c r="H68" s="289" t="s">
        <v>373</v>
      </c>
      <c r="I68" s="19" t="s">
        <v>409</v>
      </c>
      <c r="J68" s="44"/>
      <c r="K68" s="44"/>
      <c r="L68" s="44"/>
      <c r="M68" s="44"/>
      <c r="N68" s="44"/>
      <c r="O68" s="44"/>
      <c r="P68" s="44"/>
    </row>
    <row r="69" customFormat="false" ht="15" hidden="false" customHeight="false" outlineLevel="0" collapsed="false">
      <c r="A69" s="268"/>
      <c r="B69" s="282" t="s">
        <v>410</v>
      </c>
      <c r="C69" s="247" t="n">
        <v>13000</v>
      </c>
      <c r="D69" s="251" t="n">
        <v>0</v>
      </c>
      <c r="E69" s="251" t="n">
        <f aca="false">INT(((D69*$N$4/100)*100)+0.5)/100</f>
        <v>0</v>
      </c>
      <c r="F69" s="252" t="n">
        <v>0</v>
      </c>
      <c r="G69" s="251" t="n">
        <f aca="false">INT(((F69*$N$5/100)*100)+0.5)/100</f>
        <v>0</v>
      </c>
      <c r="H69" s="253" t="n">
        <f aca="false">IF(C69&lt;&gt;0,G69/C69,0)</f>
        <v>0</v>
      </c>
      <c r="I69" s="19" t="s">
        <v>411</v>
      </c>
      <c r="J69" s="44"/>
      <c r="K69" s="44"/>
      <c r="L69" s="44"/>
      <c r="M69" s="44"/>
      <c r="N69" s="44"/>
      <c r="O69" s="44"/>
      <c r="P69" s="44"/>
    </row>
    <row r="70" customFormat="false" ht="15" hidden="false" customHeight="false" outlineLevel="0" collapsed="false">
      <c r="A70" s="268"/>
      <c r="B70" s="277"/>
      <c r="C70" s="225"/>
      <c r="D70" s="232"/>
      <c r="E70" s="232"/>
      <c r="F70" s="225"/>
      <c r="G70" s="232"/>
      <c r="H70" s="253"/>
      <c r="I70" s="19"/>
      <c r="J70" s="44"/>
      <c r="K70" s="44"/>
      <c r="L70" s="44"/>
      <c r="M70" s="44"/>
      <c r="N70" s="44"/>
      <c r="O70" s="44"/>
      <c r="P70" s="44"/>
    </row>
    <row r="71" customFormat="false" ht="15" hidden="false" customHeight="false" outlineLevel="0" collapsed="false">
      <c r="A71" s="268" t="s">
        <v>412</v>
      </c>
      <c r="B71" s="257" t="s">
        <v>413</v>
      </c>
      <c r="C71" s="237" t="n">
        <f aca="false">C72+C73+C74</f>
        <v>0</v>
      </c>
      <c r="D71" s="265" t="n">
        <f aca="false">D74</f>
        <v>0</v>
      </c>
      <c r="E71" s="279" t="n">
        <f aca="false">E74</f>
        <v>0</v>
      </c>
      <c r="F71" s="279" t="n">
        <f aca="false">F74</f>
        <v>0</v>
      </c>
      <c r="G71" s="279" t="n">
        <f aca="false">G74</f>
        <v>0</v>
      </c>
      <c r="H71" s="245" t="n">
        <f aca="false">IF(C71&lt;&gt;0,G71/C71,0)</f>
        <v>0</v>
      </c>
      <c r="I71" s="19"/>
      <c r="J71" s="44"/>
      <c r="K71" s="44"/>
      <c r="L71" s="44"/>
      <c r="M71" s="44"/>
      <c r="N71" s="44"/>
      <c r="O71" s="44"/>
      <c r="P71" s="44"/>
    </row>
    <row r="72" customFormat="false" ht="15" hidden="false" customHeight="false" outlineLevel="0" collapsed="false">
      <c r="A72" s="268"/>
      <c r="B72" s="280" t="s">
        <v>414</v>
      </c>
      <c r="C72" s="247" t="n">
        <v>0</v>
      </c>
      <c r="D72" s="288" t="s">
        <v>373</v>
      </c>
      <c r="E72" s="288" t="s">
        <v>373</v>
      </c>
      <c r="F72" s="288" t="s">
        <v>373</v>
      </c>
      <c r="G72" s="288" t="s">
        <v>373</v>
      </c>
      <c r="H72" s="289" t="s">
        <v>373</v>
      </c>
      <c r="I72" s="19" t="s">
        <v>415</v>
      </c>
      <c r="J72" s="44"/>
      <c r="K72" s="44"/>
      <c r="L72" s="44"/>
      <c r="M72" s="44"/>
      <c r="N72" s="44"/>
      <c r="O72" s="44"/>
      <c r="P72" s="44"/>
    </row>
    <row r="73" customFormat="false" ht="15" hidden="false" customHeight="false" outlineLevel="0" collapsed="false">
      <c r="A73" s="268"/>
      <c r="B73" s="290" t="s">
        <v>416</v>
      </c>
      <c r="C73" s="247" t="n">
        <v>0</v>
      </c>
      <c r="D73" s="288" t="s">
        <v>373</v>
      </c>
      <c r="E73" s="288" t="s">
        <v>373</v>
      </c>
      <c r="F73" s="288" t="s">
        <v>373</v>
      </c>
      <c r="G73" s="288" t="s">
        <v>373</v>
      </c>
      <c r="H73" s="289" t="s">
        <v>373</v>
      </c>
      <c r="I73" s="19" t="s">
        <v>417</v>
      </c>
      <c r="J73" s="44"/>
      <c r="K73" s="44"/>
      <c r="L73" s="44"/>
      <c r="M73" s="44"/>
      <c r="N73" s="44"/>
      <c r="O73" s="44"/>
      <c r="P73" s="44"/>
    </row>
    <row r="74" customFormat="false" ht="15" hidden="false" customHeight="false" outlineLevel="0" collapsed="false">
      <c r="A74" s="268"/>
      <c r="B74" s="282" t="s">
        <v>418</v>
      </c>
      <c r="C74" s="247" t="n">
        <v>0</v>
      </c>
      <c r="D74" s="251" t="n">
        <v>0</v>
      </c>
      <c r="E74" s="251" t="n">
        <f aca="false">INT(((D74*$N$4/100)*100)+0.5)/100</f>
        <v>0</v>
      </c>
      <c r="F74" s="252" t="n">
        <v>0</v>
      </c>
      <c r="G74" s="251" t="n">
        <f aca="false">INT(((F74*$N$5/100)*100)+0.5)/100</f>
        <v>0</v>
      </c>
      <c r="H74" s="253" t="n">
        <f aca="false">IF(C74&lt;&gt;0,G74/C74,0)</f>
        <v>0</v>
      </c>
      <c r="I74" s="19" t="s">
        <v>419</v>
      </c>
      <c r="J74" s="44"/>
      <c r="K74" s="44"/>
      <c r="L74" s="44"/>
      <c r="M74" s="44"/>
      <c r="N74" s="44"/>
      <c r="O74" s="44"/>
      <c r="P74" s="44"/>
    </row>
    <row r="75" customFormat="false" ht="15" hidden="false" customHeight="false" outlineLevel="0" collapsed="false">
      <c r="A75" s="268"/>
      <c r="B75" s="277"/>
      <c r="C75" s="225"/>
      <c r="D75" s="232"/>
      <c r="E75" s="232"/>
      <c r="F75" s="225"/>
      <c r="G75" s="232"/>
      <c r="H75" s="253"/>
      <c r="I75" s="19"/>
      <c r="J75" s="44"/>
      <c r="K75" s="44"/>
      <c r="L75" s="44"/>
      <c r="M75" s="44"/>
      <c r="N75" s="44"/>
      <c r="O75" s="44"/>
      <c r="P75" s="44"/>
    </row>
    <row r="76" customFormat="false" ht="15" hidden="false" customHeight="false" outlineLevel="0" collapsed="false">
      <c r="A76" s="268" t="s">
        <v>420</v>
      </c>
      <c r="B76" s="257" t="s">
        <v>421</v>
      </c>
      <c r="C76" s="247" t="n">
        <v>9924.47</v>
      </c>
      <c r="D76" s="251" t="n">
        <v>0</v>
      </c>
      <c r="E76" s="251" t="n">
        <f aca="false">INT(((D76*$N$4/100)*100)+0.5)/100</f>
        <v>0</v>
      </c>
      <c r="F76" s="252" t="n">
        <v>0</v>
      </c>
      <c r="G76" s="251" t="n">
        <f aca="false">INT(((F76*$N$5/100)*100)+0.5)/100</f>
        <v>0</v>
      </c>
      <c r="H76" s="253" t="n">
        <f aca="false">IF(C76&lt;&gt;0,G76/C76,0)</f>
        <v>0</v>
      </c>
      <c r="I76" s="19"/>
      <c r="J76" s="44"/>
      <c r="K76" s="44"/>
      <c r="L76" s="44"/>
      <c r="M76" s="44"/>
      <c r="N76" s="44"/>
      <c r="O76" s="44"/>
      <c r="P76" s="44"/>
    </row>
    <row r="77" customFormat="false" ht="15" hidden="false" customHeight="false" outlineLevel="0" collapsed="false">
      <c r="A77" s="291"/>
      <c r="B77" s="283"/>
      <c r="C77" s="225"/>
      <c r="D77" s="232"/>
      <c r="E77" s="232"/>
      <c r="F77" s="225"/>
      <c r="G77" s="232"/>
      <c r="H77" s="253"/>
      <c r="I77" s="19"/>
      <c r="J77" s="44"/>
      <c r="K77" s="44"/>
      <c r="L77" s="44"/>
      <c r="M77" s="44"/>
      <c r="N77" s="44"/>
      <c r="O77" s="44"/>
      <c r="P77" s="44"/>
    </row>
    <row r="78" customFormat="false" ht="15" hidden="false" customHeight="false" outlineLevel="0" collapsed="false">
      <c r="A78" s="292" t="s">
        <v>422</v>
      </c>
      <c r="B78" s="257" t="s">
        <v>423</v>
      </c>
      <c r="C78" s="247" t="n">
        <v>1000</v>
      </c>
      <c r="D78" s="251" t="n">
        <v>0</v>
      </c>
      <c r="E78" s="251" t="n">
        <f aca="false">INT(((D78*$N$4/100)*100)+0.5)/100</f>
        <v>0</v>
      </c>
      <c r="F78" s="252" t="n">
        <v>0</v>
      </c>
      <c r="G78" s="251" t="n">
        <f aca="false">INT(((F78*$N$5/100)*100)+0.5)/100</f>
        <v>0</v>
      </c>
      <c r="H78" s="253" t="n">
        <f aca="false">IF(C78&lt;&gt;0,G78/C78,0)</f>
        <v>0</v>
      </c>
      <c r="I78" s="19"/>
      <c r="J78" s="44"/>
      <c r="K78" s="44"/>
      <c r="L78" s="44"/>
      <c r="M78" s="44"/>
      <c r="N78" s="44"/>
      <c r="O78" s="44"/>
      <c r="P78" s="44"/>
    </row>
    <row r="79" customFormat="false" ht="15" hidden="false" customHeight="false" outlineLevel="0" collapsed="false">
      <c r="A79" s="293"/>
      <c r="B79" s="255"/>
      <c r="C79" s="225"/>
      <c r="D79" s="232"/>
      <c r="E79" s="232"/>
      <c r="F79" s="225"/>
      <c r="G79" s="232"/>
      <c r="H79" s="253"/>
      <c r="I79" s="19"/>
      <c r="J79" s="44"/>
      <c r="K79" s="44"/>
      <c r="L79" s="44"/>
      <c r="M79" s="44"/>
      <c r="N79" s="44"/>
      <c r="O79" s="44"/>
      <c r="P79" s="44"/>
    </row>
    <row r="80" customFormat="false" ht="15.75" hidden="false" customHeight="false" outlineLevel="0" collapsed="false">
      <c r="A80" s="270" t="s">
        <v>424</v>
      </c>
      <c r="B80" s="271" t="s">
        <v>425</v>
      </c>
      <c r="C80" s="272" t="n">
        <f aca="false">+C78+C76+C71+C66+C64</f>
        <v>5357200</v>
      </c>
      <c r="D80" s="272" t="n">
        <f aca="false">+D78+D76+D71+D66+D64</f>
        <v>0</v>
      </c>
      <c r="E80" s="272" t="n">
        <f aca="false">+E78+E76+E71+E66+E64</f>
        <v>0</v>
      </c>
      <c r="F80" s="272" t="n">
        <f aca="false">+F78+F76+F71+F66+F64</f>
        <v>0</v>
      </c>
      <c r="G80" s="272" t="n">
        <f aca="false">+G78+G76+G71+G66+G64</f>
        <v>0</v>
      </c>
      <c r="H80" s="273" t="n">
        <f aca="false">IF(C80&lt;&gt;0,G80/C80,0)</f>
        <v>0</v>
      </c>
      <c r="I80" s="19"/>
      <c r="J80" s="44"/>
      <c r="K80" s="44"/>
      <c r="L80" s="44"/>
      <c r="M80" s="44"/>
      <c r="N80" s="44"/>
      <c r="O80" s="44"/>
      <c r="P80" s="44"/>
    </row>
    <row r="81" customFormat="false" ht="15.75" hidden="false" customHeight="false" outlineLevel="0" collapsed="false">
      <c r="A81" s="294"/>
      <c r="B81" s="295"/>
      <c r="C81" s="296"/>
      <c r="D81" s="242"/>
      <c r="E81" s="242"/>
      <c r="F81" s="237"/>
      <c r="G81" s="242"/>
      <c r="H81" s="253"/>
      <c r="I81" s="19"/>
      <c r="J81" s="44"/>
      <c r="K81" s="44"/>
      <c r="L81" s="44"/>
      <c r="M81" s="44"/>
      <c r="N81" s="44"/>
      <c r="O81" s="44"/>
      <c r="P81" s="44"/>
    </row>
    <row r="82" customFormat="false" ht="15" hidden="false" customHeight="false" outlineLevel="0" collapsed="false">
      <c r="A82" s="294"/>
      <c r="B82" s="297" t="s">
        <v>426</v>
      </c>
      <c r="C82" s="242"/>
      <c r="D82" s="242"/>
      <c r="E82" s="242"/>
      <c r="F82" s="237"/>
      <c r="G82" s="242"/>
      <c r="H82" s="253"/>
      <c r="I82" s="19"/>
      <c r="J82" s="44"/>
      <c r="K82" s="44"/>
      <c r="L82" s="44"/>
      <c r="M82" s="44"/>
      <c r="N82" s="44"/>
      <c r="O82" s="44"/>
      <c r="P82" s="44"/>
    </row>
    <row r="83" customFormat="false" ht="15" hidden="false" customHeight="false" outlineLevel="0" collapsed="false">
      <c r="A83" s="294"/>
      <c r="B83" s="298"/>
      <c r="C83" s="242"/>
      <c r="D83" s="242"/>
      <c r="E83" s="242"/>
      <c r="F83" s="237"/>
      <c r="G83" s="242"/>
      <c r="H83" s="253"/>
      <c r="I83" s="19"/>
      <c r="J83" s="44"/>
      <c r="K83" s="44"/>
      <c r="L83" s="44"/>
      <c r="M83" s="44"/>
      <c r="N83" s="44"/>
      <c r="O83" s="44"/>
      <c r="P83" s="44"/>
    </row>
    <row r="84" customFormat="false" ht="15" hidden="false" customHeight="false" outlineLevel="0" collapsed="false">
      <c r="A84" s="268" t="s">
        <v>427</v>
      </c>
      <c r="B84" s="257" t="s">
        <v>428</v>
      </c>
      <c r="C84" s="251" t="n">
        <v>0</v>
      </c>
      <c r="D84" s="251" t="n">
        <v>0</v>
      </c>
      <c r="E84" s="251" t="n">
        <f aca="false">INT(((D84*$N$4/100)*100)+0.5)/100</f>
        <v>0</v>
      </c>
      <c r="F84" s="252" t="n">
        <v>0</v>
      </c>
      <c r="G84" s="251" t="n">
        <f aca="false">INT(((F84*$N$5/100)*100)+0.5)/100</f>
        <v>0</v>
      </c>
      <c r="H84" s="253" t="n">
        <f aca="false">IF(C84&lt;&gt;0,G84/C84,0)</f>
        <v>0</v>
      </c>
      <c r="I84" s="19"/>
      <c r="J84" s="44"/>
      <c r="K84" s="44"/>
      <c r="L84" s="44"/>
      <c r="M84" s="44"/>
      <c r="N84" s="44"/>
      <c r="O84" s="44"/>
      <c r="P84" s="44"/>
    </row>
    <row r="85" customFormat="false" ht="15" hidden="false" customHeight="false" outlineLevel="0" collapsed="false">
      <c r="A85" s="268"/>
      <c r="B85" s="257"/>
      <c r="C85" s="242"/>
      <c r="D85" s="242"/>
      <c r="E85" s="242"/>
      <c r="F85" s="237"/>
      <c r="G85" s="242"/>
      <c r="H85" s="253"/>
      <c r="I85" s="19"/>
      <c r="J85" s="44"/>
      <c r="K85" s="44"/>
      <c r="L85" s="44"/>
      <c r="M85" s="44"/>
      <c r="N85" s="44"/>
      <c r="O85" s="44"/>
      <c r="P85" s="44"/>
    </row>
    <row r="86" customFormat="false" ht="15" hidden="false" customHeight="false" outlineLevel="0" collapsed="false">
      <c r="A86" s="268" t="s">
        <v>429</v>
      </c>
      <c r="B86" s="257" t="s">
        <v>430</v>
      </c>
      <c r="C86" s="251" t="n">
        <v>0</v>
      </c>
      <c r="D86" s="251" t="n">
        <v>0</v>
      </c>
      <c r="E86" s="251" t="n">
        <f aca="false">INT(((D86*$N$4/100)*100)+0.5)/100</f>
        <v>0</v>
      </c>
      <c r="F86" s="252" t="n">
        <v>0</v>
      </c>
      <c r="G86" s="251" t="n">
        <f aca="false">INT(((F86*$N$5/100)*100)+0.5)/100</f>
        <v>0</v>
      </c>
      <c r="H86" s="253" t="n">
        <f aca="false">IF(C86&lt;&gt;0,G86/C86,0)</f>
        <v>0</v>
      </c>
      <c r="I86" s="19"/>
      <c r="J86" s="44"/>
      <c r="K86" s="44"/>
      <c r="L86" s="44"/>
      <c r="M86" s="44"/>
      <c r="N86" s="44"/>
      <c r="O86" s="44"/>
      <c r="P86" s="44"/>
    </row>
    <row r="87" customFormat="false" ht="15" hidden="false" customHeight="false" outlineLevel="0" collapsed="false">
      <c r="A87" s="268"/>
      <c r="B87" s="257"/>
      <c r="C87" s="242"/>
      <c r="D87" s="242"/>
      <c r="E87" s="242"/>
      <c r="F87" s="237"/>
      <c r="G87" s="242"/>
      <c r="H87" s="253"/>
      <c r="I87" s="19"/>
      <c r="J87" s="44"/>
      <c r="K87" s="44"/>
      <c r="L87" s="44"/>
      <c r="M87" s="44"/>
      <c r="N87" s="44"/>
      <c r="O87" s="44"/>
      <c r="P87" s="44"/>
    </row>
    <row r="88" customFormat="false" ht="15" hidden="false" customHeight="false" outlineLevel="0" collapsed="false">
      <c r="A88" s="268" t="s">
        <v>431</v>
      </c>
      <c r="B88" s="257" t="s">
        <v>432</v>
      </c>
      <c r="C88" s="251" t="n">
        <v>0</v>
      </c>
      <c r="D88" s="251" t="n">
        <v>0</v>
      </c>
      <c r="E88" s="251" t="n">
        <f aca="false">INT(((D88*$N$4/100)*100)+0.5)/100</f>
        <v>0</v>
      </c>
      <c r="F88" s="252" t="n">
        <v>0</v>
      </c>
      <c r="G88" s="251" t="n">
        <f aca="false">INT(((F88*$N$5/100)*100)+0.5)/100</f>
        <v>0</v>
      </c>
      <c r="H88" s="253" t="n">
        <f aca="false">IF(C88&lt;&gt;0,G88/C88,0)</f>
        <v>0</v>
      </c>
      <c r="I88" s="19"/>
      <c r="J88" s="44"/>
      <c r="K88" s="44"/>
      <c r="L88" s="44"/>
      <c r="M88" s="44"/>
      <c r="N88" s="44"/>
      <c r="O88" s="44"/>
      <c r="P88" s="44"/>
    </row>
    <row r="89" customFormat="false" ht="15" hidden="false" customHeight="false" outlineLevel="0" collapsed="false">
      <c r="A89" s="268"/>
      <c r="B89" s="257"/>
      <c r="C89" s="242"/>
      <c r="D89" s="242"/>
      <c r="E89" s="242"/>
      <c r="F89" s="237"/>
      <c r="G89" s="242"/>
      <c r="H89" s="253"/>
      <c r="I89" s="19"/>
      <c r="J89" s="44"/>
      <c r="K89" s="44"/>
      <c r="L89" s="44"/>
      <c r="M89" s="44"/>
      <c r="N89" s="44"/>
      <c r="O89" s="44"/>
      <c r="P89" s="44"/>
    </row>
    <row r="90" customFormat="false" ht="15" hidden="false" customHeight="false" outlineLevel="0" collapsed="false">
      <c r="A90" s="268" t="s">
        <v>433</v>
      </c>
      <c r="B90" s="257" t="s">
        <v>434</v>
      </c>
      <c r="C90" s="251" t="n">
        <v>0</v>
      </c>
      <c r="D90" s="251" t="n">
        <v>0</v>
      </c>
      <c r="E90" s="251" t="n">
        <f aca="false">INT(((D90*$N$4/100)*100)+0.5)/100</f>
        <v>0</v>
      </c>
      <c r="F90" s="252" t="n">
        <v>0</v>
      </c>
      <c r="G90" s="251" t="n">
        <f aca="false">INT(((F90*$N$5/100)*100)+0.5)/100</f>
        <v>0</v>
      </c>
      <c r="H90" s="253" t="n">
        <f aca="false">IF(C90&lt;&gt;0,G90/C90,0)</f>
        <v>0</v>
      </c>
      <c r="I90" s="19"/>
      <c r="J90" s="44"/>
      <c r="K90" s="44"/>
      <c r="L90" s="44"/>
      <c r="M90" s="44"/>
      <c r="N90" s="44"/>
      <c r="O90" s="44"/>
      <c r="P90" s="44"/>
    </row>
    <row r="91" customFormat="false" ht="15" hidden="false" customHeight="false" outlineLevel="0" collapsed="false">
      <c r="A91" s="268"/>
      <c r="B91" s="257"/>
      <c r="C91" s="242"/>
      <c r="D91" s="242"/>
      <c r="E91" s="242"/>
      <c r="F91" s="237"/>
      <c r="G91" s="242"/>
      <c r="H91" s="253"/>
      <c r="I91" s="19"/>
      <c r="J91" s="44"/>
      <c r="K91" s="44"/>
      <c r="L91" s="44"/>
      <c r="M91" s="44"/>
      <c r="N91" s="44"/>
      <c r="O91" s="44"/>
      <c r="P91" s="44"/>
    </row>
    <row r="92" customFormat="false" ht="15.75" hidden="false" customHeight="false" outlineLevel="0" collapsed="false">
      <c r="A92" s="270" t="s">
        <v>435</v>
      </c>
      <c r="B92" s="299" t="s">
        <v>436</v>
      </c>
      <c r="C92" s="272" t="n">
        <f aca="false">+C90+C88+C86+C84</f>
        <v>0</v>
      </c>
      <c r="D92" s="272" t="n">
        <f aca="false">+D90+D88+D86+D84</f>
        <v>0</v>
      </c>
      <c r="E92" s="272" t="n">
        <f aca="false">+E90+E88+E86+E84</f>
        <v>0</v>
      </c>
      <c r="F92" s="300" t="n">
        <f aca="false">+F90+F88+F86+F84</f>
        <v>0</v>
      </c>
      <c r="G92" s="272" t="n">
        <f aca="false">+G90+G88+G86+G84</f>
        <v>0</v>
      </c>
      <c r="H92" s="273" t="n">
        <f aca="false">IF(C92&lt;&gt;0,G92/C92,0)</f>
        <v>0</v>
      </c>
      <c r="I92" s="19"/>
      <c r="J92" s="44"/>
      <c r="K92" s="44"/>
      <c r="L92" s="44"/>
      <c r="M92" s="44"/>
      <c r="N92" s="44"/>
      <c r="O92" s="44"/>
      <c r="P92" s="44"/>
    </row>
    <row r="93" customFormat="false" ht="15.75" hidden="false" customHeight="false" outlineLevel="0" collapsed="false">
      <c r="A93" s="301"/>
      <c r="B93" s="302"/>
      <c r="C93" s="303"/>
      <c r="D93" s="303"/>
      <c r="E93" s="303"/>
      <c r="F93" s="304"/>
      <c r="G93" s="303"/>
      <c r="H93" s="305"/>
      <c r="I93" s="44"/>
      <c r="J93" s="44"/>
      <c r="K93" s="44"/>
      <c r="L93" s="44"/>
      <c r="M93" s="44"/>
      <c r="N93" s="44"/>
      <c r="O93" s="44"/>
      <c r="P93" s="44"/>
    </row>
    <row r="94" customFormat="false" ht="15" hidden="false" customHeight="false" outlineLevel="0" collapsed="false">
      <c r="A94" s="301"/>
      <c r="B94" s="306" t="s">
        <v>437</v>
      </c>
      <c r="C94" s="307" t="n">
        <f aca="false">+C32+C47+C60+C80+C92</f>
        <v>5671472.03</v>
      </c>
      <c r="D94" s="307" t="n">
        <f aca="false">+D32+D47+D60+D80+D92</f>
        <v>10792.64</v>
      </c>
      <c r="E94" s="307" t="n">
        <f aca="false">+E32+E47+E60+E80+E92</f>
        <v>9173.74</v>
      </c>
      <c r="F94" s="308" t="n">
        <f aca="false">+F32+F47+F60+F80+F92</f>
        <v>10792.64</v>
      </c>
      <c r="G94" s="307" t="n">
        <f aca="false">+G32+G47+G60+G80+G92</f>
        <v>9173.74</v>
      </c>
      <c r="H94" s="309" t="n">
        <f aca="false">IF(C94&lt;&gt;0,G94/C94,0)</f>
        <v>0.00161752362551985</v>
      </c>
      <c r="I94" s="310" t="s">
        <v>438</v>
      </c>
      <c r="J94" s="44"/>
      <c r="K94" s="44"/>
      <c r="L94" s="44"/>
      <c r="M94" s="44"/>
      <c r="N94" s="44"/>
      <c r="O94" s="44"/>
      <c r="P94" s="44"/>
    </row>
    <row r="95" customFormat="false" ht="15.75" hidden="false" customHeight="false" outlineLevel="0" collapsed="false">
      <c r="A95" s="311"/>
      <c r="B95" s="312"/>
      <c r="C95" s="313"/>
      <c r="D95" s="313"/>
      <c r="E95" s="313"/>
      <c r="F95" s="314"/>
      <c r="G95" s="313"/>
      <c r="H95" s="315"/>
      <c r="I95" s="44"/>
      <c r="J95" s="44"/>
      <c r="K95" s="44"/>
      <c r="L95" s="44"/>
      <c r="M95" s="44"/>
      <c r="N95" s="44"/>
      <c r="O95" s="44"/>
      <c r="P95" s="44"/>
    </row>
    <row r="96" customFormat="false" ht="15.75" hidden="false" customHeight="false" outlineLevel="0" collapsed="false">
      <c r="A96" s="316"/>
      <c r="B96" s="317"/>
      <c r="C96" s="161"/>
      <c r="D96" s="161"/>
      <c r="E96" s="161"/>
      <c r="F96" s="162"/>
      <c r="G96" s="161"/>
      <c r="H96" s="318"/>
      <c r="I96" s="44"/>
      <c r="J96" s="44"/>
      <c r="K96" s="44"/>
      <c r="L96" s="44"/>
      <c r="M96" s="44"/>
      <c r="N96" s="44"/>
      <c r="O96" s="44"/>
      <c r="P96" s="44"/>
    </row>
    <row r="97" customFormat="false" ht="15" hidden="false" customHeight="false" outlineLevel="0" collapsed="false">
      <c r="A97" s="316"/>
      <c r="B97" s="306" t="s">
        <v>439</v>
      </c>
      <c r="C97" s="319" t="n">
        <f aca="false">+C94-C100</f>
        <v>314272.03</v>
      </c>
      <c r="D97" s="319" t="n">
        <f aca="false">+D94-D100</f>
        <v>10792.64</v>
      </c>
      <c r="E97" s="319" t="n">
        <f aca="false">+E94-E100</f>
        <v>9173.74</v>
      </c>
      <c r="F97" s="320" t="n">
        <f aca="false">+F94-F100</f>
        <v>10792.64</v>
      </c>
      <c r="G97" s="319" t="n">
        <f aca="false">+G94-G100</f>
        <v>9173.74</v>
      </c>
      <c r="H97" s="309" t="n">
        <f aca="false">IF(C97&lt;&gt;0,G97/C97,0)</f>
        <v>0.0291904437057284</v>
      </c>
      <c r="I97" s="310" t="s">
        <v>440</v>
      </c>
      <c r="J97" s="44"/>
      <c r="K97" s="44"/>
      <c r="L97" s="44"/>
      <c r="M97" s="44"/>
      <c r="N97" s="44"/>
      <c r="O97" s="44"/>
      <c r="P97" s="44"/>
    </row>
    <row r="98" customFormat="false" ht="15.75" hidden="false" customHeight="false" outlineLevel="0" collapsed="false">
      <c r="A98" s="321"/>
      <c r="B98" s="322"/>
      <c r="C98" s="323"/>
      <c r="D98" s="323"/>
      <c r="E98" s="323"/>
      <c r="F98" s="324"/>
      <c r="G98" s="323"/>
      <c r="H98" s="325"/>
      <c r="I98" s="44"/>
      <c r="J98" s="44"/>
      <c r="K98" s="44"/>
      <c r="L98" s="44"/>
      <c r="M98" s="44"/>
      <c r="N98" s="44"/>
      <c r="O98" s="44"/>
      <c r="P98" s="44"/>
    </row>
    <row r="99" customFormat="false" ht="15.75" hidden="false" customHeight="false" outlineLevel="0" collapsed="false">
      <c r="A99" s="316"/>
      <c r="B99" s="317"/>
      <c r="C99" s="161"/>
      <c r="D99" s="161"/>
      <c r="E99" s="161"/>
      <c r="F99" s="162"/>
      <c r="G99" s="161"/>
      <c r="H99" s="318"/>
      <c r="I99" s="44"/>
      <c r="J99" s="44"/>
      <c r="K99" s="44"/>
      <c r="L99" s="44"/>
      <c r="M99" s="44"/>
      <c r="N99" s="44"/>
      <c r="O99" s="44"/>
      <c r="P99" s="44"/>
    </row>
    <row r="100" customFormat="false" ht="15" hidden="false" customHeight="false" outlineLevel="0" collapsed="false">
      <c r="A100" s="316"/>
      <c r="B100" s="306" t="s">
        <v>441</v>
      </c>
      <c r="C100" s="319" t="n">
        <f aca="false">+C80</f>
        <v>5357200</v>
      </c>
      <c r="D100" s="319" t="n">
        <f aca="false">+D80</f>
        <v>0</v>
      </c>
      <c r="E100" s="319" t="n">
        <f aca="false">+E80</f>
        <v>0</v>
      </c>
      <c r="F100" s="320" t="n">
        <f aca="false">+F80</f>
        <v>0</v>
      </c>
      <c r="G100" s="319" t="n">
        <f aca="false">+G80</f>
        <v>0</v>
      </c>
      <c r="H100" s="309" t="n">
        <f aca="false">IF(C100&lt;&gt;0,G100/C100,0)</f>
        <v>0</v>
      </c>
      <c r="I100" s="44"/>
      <c r="J100" s="44"/>
      <c r="K100" s="44"/>
      <c r="L100" s="44"/>
      <c r="M100" s="44"/>
      <c r="N100" s="44"/>
      <c r="O100" s="44"/>
      <c r="P100" s="44"/>
    </row>
    <row r="101" customFormat="false" ht="15.75" hidden="false" customHeight="false" outlineLevel="0" collapsed="false">
      <c r="A101" s="321"/>
      <c r="B101" s="322"/>
      <c r="C101" s="323"/>
      <c r="D101" s="323"/>
      <c r="E101" s="323"/>
      <c r="F101" s="324"/>
      <c r="G101" s="323"/>
      <c r="H101" s="325"/>
    </row>
    <row r="102" customFormat="false" ht="15.75" hidden="false" customHeight="false" outlineLevel="0" collapsed="false">
      <c r="A102" s="326"/>
      <c r="B102" s="326"/>
      <c r="C102" s="327"/>
      <c r="D102" s="328"/>
      <c r="E102" s="328"/>
      <c r="F102" s="328"/>
      <c r="G102" s="328"/>
      <c r="H102" s="329"/>
    </row>
    <row r="103" customFormat="false" ht="39" hidden="false" customHeight="true" outlineLevel="0" collapsed="false">
      <c r="A103" s="330" t="s">
        <v>442</v>
      </c>
      <c r="B103" s="330"/>
      <c r="C103" s="330"/>
      <c r="D103" s="330"/>
      <c r="E103" s="330"/>
      <c r="F103" s="330"/>
      <c r="G103" s="330"/>
      <c r="H103" s="330"/>
    </row>
    <row r="104" customFormat="false" ht="15" hidden="false" customHeight="true" outlineLevel="0" collapsed="false">
      <c r="A104" s="330" t="s">
        <v>443</v>
      </c>
      <c r="B104" s="330"/>
      <c r="C104" s="330"/>
      <c r="D104" s="330"/>
      <c r="E104" s="330"/>
      <c r="F104" s="330"/>
      <c r="G104" s="330"/>
      <c r="H104" s="330"/>
    </row>
    <row r="105" customFormat="false" ht="37.5" hidden="false" customHeight="true" outlineLevel="0" collapsed="false">
      <c r="A105" s="330" t="s">
        <v>444</v>
      </c>
      <c r="B105" s="330"/>
      <c r="C105" s="330"/>
      <c r="D105" s="330"/>
      <c r="E105" s="330"/>
      <c r="F105" s="330"/>
      <c r="G105" s="330"/>
      <c r="H105" s="330"/>
    </row>
  </sheetData>
  <sheetProtection sheet="true" password="d3c7" objects="true" scenarios="true"/>
  <mergeCells count="21">
    <mergeCell ref="A1:H1"/>
    <mergeCell ref="A2:H2"/>
    <mergeCell ref="A3:H3"/>
    <mergeCell ref="J4:M4"/>
    <mergeCell ref="O4:P4"/>
    <mergeCell ref="A5:H5"/>
    <mergeCell ref="J5:M5"/>
    <mergeCell ref="O5:P5"/>
    <mergeCell ref="A6:H6"/>
    <mergeCell ref="A8:A9"/>
    <mergeCell ref="B8:B9"/>
    <mergeCell ref="C8:C9"/>
    <mergeCell ref="D8:D9"/>
    <mergeCell ref="E8:E9"/>
    <mergeCell ref="F8:F9"/>
    <mergeCell ref="G8:G9"/>
    <mergeCell ref="H8:H9"/>
    <mergeCell ref="I8:U9"/>
    <mergeCell ref="A103:H103"/>
    <mergeCell ref="A104:H104"/>
    <mergeCell ref="A105:H105"/>
  </mergeCells>
  <dataValidations count="1">
    <dataValidation allowBlank="true" errorStyle="stop" operator="between" showDropDown="false" showErrorMessage="true" showInputMessage="false" sqref="N4:N5" type="decimal">
      <formula1>0</formula1>
      <formula2>100</formula2>
    </dataValidation>
  </dataValidations>
  <printOptions headings="false" gridLines="false" gridLinesSet="true" horizontalCentered="false" verticalCentered="false"/>
  <pageMargins left="0.25" right="0.25"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7"/>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47.85"/>
    <col collapsed="false" customWidth="true" hidden="false" outlineLevel="0" max="6" min="6" style="0" width="12.7"/>
  </cols>
  <sheetData>
    <row r="2" customFormat="false" ht="26.25" hidden="false" customHeight="false" outlineLevel="0" collapsed="false">
      <c r="A2" s="2" t="s">
        <v>0</v>
      </c>
      <c r="B2" s="2"/>
      <c r="C2" s="2"/>
      <c r="D2" s="2"/>
      <c r="E2" s="2"/>
      <c r="F2" s="2"/>
    </row>
    <row r="3" customFormat="false" ht="15" hidden="false" customHeight="false" outlineLevel="0" collapsed="false">
      <c r="A3" s="210" t="s">
        <v>445</v>
      </c>
      <c r="B3" s="210"/>
      <c r="C3" s="210"/>
      <c r="D3" s="210"/>
      <c r="E3" s="210"/>
      <c r="F3" s="210"/>
    </row>
    <row r="4" customFormat="false" ht="15" hidden="false" customHeight="false" outlineLevel="0" collapsed="false">
      <c r="A4" s="331"/>
      <c r="B4" s="331"/>
      <c r="C4" s="331"/>
      <c r="D4" s="331"/>
      <c r="E4" s="331"/>
      <c r="F4" s="331"/>
    </row>
    <row r="5" customFormat="false" ht="15" hidden="false" customHeight="true" outlineLevel="0" collapsed="false">
      <c r="A5" s="332" t="s">
        <v>446</v>
      </c>
      <c r="B5" s="332"/>
      <c r="C5" s="332"/>
      <c r="D5" s="332"/>
      <c r="E5" s="332"/>
      <c r="F5" s="332"/>
    </row>
    <row r="6" customFormat="false" ht="15" hidden="false" customHeight="true" outlineLevel="0" collapsed="false">
      <c r="A6" s="333"/>
      <c r="B6" s="333"/>
      <c r="C6" s="333"/>
      <c r="D6" s="333"/>
      <c r="E6" s="333"/>
      <c r="F6" s="333"/>
    </row>
    <row r="7" customFormat="false" ht="15" hidden="false" customHeight="false" outlineLevel="0" collapsed="false">
      <c r="A7" s="334"/>
      <c r="B7" s="335"/>
      <c r="C7" s="335"/>
      <c r="D7" s="335"/>
      <c r="E7" s="335"/>
      <c r="F7" s="336"/>
    </row>
    <row r="8" customFormat="false" ht="38.25" hidden="false" customHeight="true" outlineLevel="0" collapsed="false">
      <c r="A8" s="337" t="s">
        <v>447</v>
      </c>
      <c r="B8" s="337"/>
      <c r="C8" s="337"/>
      <c r="D8" s="337"/>
      <c r="E8" s="337"/>
      <c r="F8" s="337"/>
    </row>
    <row r="9" customFormat="false" ht="15" hidden="false" customHeight="false" outlineLevel="0" collapsed="false">
      <c r="A9" s="338"/>
      <c r="B9" s="338"/>
      <c r="C9" s="338"/>
      <c r="D9" s="338"/>
      <c r="E9" s="335"/>
      <c r="F9" s="339"/>
    </row>
    <row r="10" customFormat="false" ht="15" hidden="false" customHeight="false" outlineLevel="0" collapsed="false">
      <c r="A10" s="340" t="s">
        <v>448</v>
      </c>
      <c r="B10" s="340"/>
      <c r="C10" s="340"/>
      <c r="D10" s="340"/>
      <c r="E10" s="335"/>
      <c r="F10" s="341" t="n">
        <v>0</v>
      </c>
      <c r="G10" s="9" t="s">
        <v>449</v>
      </c>
    </row>
    <row r="11" customFormat="false" ht="15" hidden="false" customHeight="false" outlineLevel="0" collapsed="false">
      <c r="A11" s="334"/>
      <c r="B11" s="335"/>
      <c r="C11" s="335"/>
      <c r="D11" s="335"/>
      <c r="E11" s="335"/>
      <c r="F11" s="342"/>
      <c r="G11" s="9"/>
    </row>
    <row r="12" customFormat="false" ht="15" hidden="false" customHeight="true" outlineLevel="0" collapsed="false">
      <c r="A12" s="343" t="s">
        <v>450</v>
      </c>
      <c r="B12" s="343"/>
      <c r="C12" s="343"/>
      <c r="D12" s="343"/>
      <c r="E12" s="343"/>
      <c r="F12" s="341" t="n">
        <v>0</v>
      </c>
      <c r="G12" s="9" t="s">
        <v>451</v>
      </c>
    </row>
    <row r="13" customFormat="false" ht="15" hidden="false" customHeight="false" outlineLevel="0" collapsed="false">
      <c r="A13" s="344"/>
      <c r="B13" s="345"/>
      <c r="C13" s="345"/>
      <c r="D13" s="345"/>
      <c r="E13" s="346"/>
      <c r="F13" s="342"/>
      <c r="G13" s="9"/>
    </row>
    <row r="14" customFormat="false" ht="15" hidden="false" customHeight="false" outlineLevel="0" collapsed="false">
      <c r="A14" s="340" t="s">
        <v>452</v>
      </c>
      <c r="B14" s="340"/>
      <c r="C14" s="340"/>
      <c r="D14" s="340"/>
      <c r="E14" s="346"/>
      <c r="F14" s="341" t="n">
        <v>0</v>
      </c>
      <c r="G14" s="9" t="s">
        <v>453</v>
      </c>
    </row>
    <row r="15" customFormat="false" ht="15" hidden="false" customHeight="false" outlineLevel="0" collapsed="false">
      <c r="A15" s="347"/>
      <c r="B15" s="348"/>
      <c r="C15" s="348"/>
      <c r="D15" s="348"/>
      <c r="E15" s="349"/>
      <c r="F15" s="342"/>
      <c r="G15" s="9"/>
    </row>
    <row r="16" customFormat="false" ht="15" hidden="false" customHeight="false" outlineLevel="0" collapsed="false">
      <c r="A16" s="338" t="s">
        <v>454</v>
      </c>
      <c r="B16" s="338"/>
      <c r="C16" s="338"/>
      <c r="D16" s="338"/>
      <c r="E16" s="335"/>
      <c r="F16" s="350" t="n">
        <f aca="false">F10+F12+F14</f>
        <v>0</v>
      </c>
      <c r="G16" s="9" t="s">
        <v>455</v>
      </c>
    </row>
    <row r="17" customFormat="false" ht="15" hidden="false" customHeight="false" outlineLevel="0" collapsed="false">
      <c r="A17" s="334"/>
      <c r="B17" s="335"/>
      <c r="C17" s="335"/>
      <c r="D17" s="335"/>
      <c r="E17" s="335"/>
      <c r="F17" s="351"/>
      <c r="G17" s="9"/>
    </row>
    <row r="18" customFormat="false" ht="15" hidden="false" customHeight="false" outlineLevel="0" collapsed="false">
      <c r="A18" s="352" t="s">
        <v>456</v>
      </c>
      <c r="B18" s="352"/>
      <c r="C18" s="352"/>
      <c r="D18" s="352"/>
      <c r="E18" s="352"/>
      <c r="F18" s="352"/>
      <c r="G18" s="9"/>
    </row>
    <row r="19" customFormat="false" ht="15" hidden="false" customHeight="false" outlineLevel="0" collapsed="false">
      <c r="A19" s="334"/>
      <c r="B19" s="335"/>
      <c r="C19" s="335"/>
      <c r="D19" s="335"/>
      <c r="E19" s="335"/>
      <c r="F19" s="339"/>
      <c r="G19" s="9"/>
    </row>
    <row r="20" customFormat="false" ht="15" hidden="false" customHeight="true" outlineLevel="0" collapsed="false">
      <c r="A20" s="353" t="s">
        <v>457</v>
      </c>
      <c r="B20" s="353"/>
      <c r="C20" s="353"/>
      <c r="D20" s="353"/>
      <c r="E20" s="335"/>
      <c r="F20" s="342" t="n">
        <f aca="false">INT(((F16/100*10)*100)+0.5)/100</f>
        <v>0</v>
      </c>
      <c r="G20" s="354" t="s">
        <v>458</v>
      </c>
      <c r="J20" s="105"/>
    </row>
    <row r="21" customFormat="false" ht="15" hidden="false" customHeight="false" outlineLevel="0" collapsed="false">
      <c r="A21" s="334"/>
      <c r="B21" s="335"/>
      <c r="C21" s="335"/>
      <c r="D21" s="335"/>
      <c r="E21" s="335"/>
      <c r="F21" s="342"/>
      <c r="G21" s="354"/>
    </row>
    <row r="22" customFormat="false" ht="24.95" hidden="false" customHeight="true" outlineLevel="0" collapsed="false">
      <c r="A22" s="355" t="s">
        <v>459</v>
      </c>
      <c r="B22" s="355"/>
      <c r="C22" s="355"/>
      <c r="D22" s="355"/>
      <c r="E22" s="355"/>
      <c r="F22" s="341" t="n">
        <v>0</v>
      </c>
      <c r="G22" s="356" t="s">
        <v>460</v>
      </c>
    </row>
    <row r="23" customFormat="false" ht="15" hidden="false" customHeight="false" outlineLevel="0" collapsed="false">
      <c r="A23" s="357"/>
      <c r="B23" s="358"/>
      <c r="C23" s="358"/>
      <c r="D23" s="358"/>
      <c r="E23" s="335"/>
      <c r="F23" s="350"/>
      <c r="G23" s="9"/>
    </row>
    <row r="24" customFormat="false" ht="24.95" hidden="false" customHeight="true" outlineLevel="0" collapsed="false">
      <c r="A24" s="355" t="s">
        <v>461</v>
      </c>
      <c r="B24" s="355"/>
      <c r="C24" s="355"/>
      <c r="D24" s="355"/>
      <c r="E24" s="355"/>
      <c r="F24" s="341" t="n">
        <v>0</v>
      </c>
      <c r="G24" s="9" t="s">
        <v>14</v>
      </c>
    </row>
    <row r="25" customFormat="false" ht="15" hidden="false" customHeight="false" outlineLevel="0" collapsed="false">
      <c r="A25" s="334"/>
      <c r="B25" s="335"/>
      <c r="C25" s="335"/>
      <c r="D25" s="335"/>
      <c r="E25" s="335"/>
      <c r="F25" s="342"/>
      <c r="G25" s="9"/>
    </row>
    <row r="26" customFormat="false" ht="15" hidden="false" customHeight="true" outlineLevel="0" collapsed="false">
      <c r="A26" s="359" t="s">
        <v>462</v>
      </c>
      <c r="B26" s="359"/>
      <c r="C26" s="359"/>
      <c r="D26" s="359"/>
      <c r="E26" s="359"/>
      <c r="F26" s="341" t="n">
        <v>0</v>
      </c>
      <c r="G26" s="9" t="s">
        <v>11</v>
      </c>
    </row>
    <row r="27" customFormat="false" ht="15" hidden="false" customHeight="false" outlineLevel="0" collapsed="false">
      <c r="A27" s="353"/>
      <c r="B27" s="360"/>
      <c r="C27" s="360"/>
      <c r="D27" s="360"/>
      <c r="E27" s="360"/>
      <c r="F27" s="350"/>
      <c r="G27" s="9"/>
    </row>
    <row r="28" customFormat="false" ht="15" hidden="false" customHeight="true" outlineLevel="0" collapsed="false">
      <c r="A28" s="359" t="s">
        <v>463</v>
      </c>
      <c r="B28" s="359"/>
      <c r="C28" s="359"/>
      <c r="D28" s="359"/>
      <c r="E28" s="359"/>
      <c r="F28" s="341" t="n">
        <v>0</v>
      </c>
      <c r="G28" s="9" t="s">
        <v>11</v>
      </c>
    </row>
    <row r="29" customFormat="false" ht="15" hidden="false" customHeight="false" outlineLevel="0" collapsed="false">
      <c r="A29" s="353"/>
      <c r="B29" s="360"/>
      <c r="C29" s="360"/>
      <c r="D29" s="360"/>
      <c r="E29" s="360"/>
      <c r="F29" s="342"/>
      <c r="G29" s="9"/>
    </row>
    <row r="30" customFormat="false" ht="15" hidden="false" customHeight="true" outlineLevel="0" collapsed="false">
      <c r="A30" s="357" t="s">
        <v>464</v>
      </c>
      <c r="B30" s="357"/>
      <c r="C30" s="357"/>
      <c r="D30" s="357"/>
      <c r="E30" s="335"/>
      <c r="F30" s="342" t="n">
        <f aca="false">F20-F22-F24+F26+F28</f>
        <v>0</v>
      </c>
      <c r="G30" s="9" t="s">
        <v>455</v>
      </c>
    </row>
    <row r="31" customFormat="false" ht="15" hidden="false" customHeight="false" outlineLevel="0" collapsed="false">
      <c r="A31" s="334"/>
      <c r="B31" s="335"/>
      <c r="C31" s="335"/>
      <c r="D31" s="335"/>
      <c r="E31" s="335"/>
      <c r="F31" s="361"/>
      <c r="G31" s="9"/>
    </row>
    <row r="32" customFormat="false" ht="15" hidden="false" customHeight="true" outlineLevel="0" collapsed="false">
      <c r="A32" s="362" t="s">
        <v>465</v>
      </c>
      <c r="B32" s="362"/>
      <c r="C32" s="362"/>
      <c r="D32" s="362"/>
      <c r="E32" s="362"/>
      <c r="F32" s="362"/>
      <c r="G32" s="9"/>
    </row>
    <row r="33" customFormat="false" ht="15" hidden="false" customHeight="false" outlineLevel="0" collapsed="false">
      <c r="A33" s="334"/>
      <c r="B33" s="335"/>
      <c r="C33" s="335"/>
      <c r="D33" s="335"/>
      <c r="E33" s="335"/>
      <c r="F33" s="339"/>
      <c r="G33" s="9"/>
    </row>
    <row r="34" customFormat="false" ht="15" hidden="false" customHeight="false" outlineLevel="0" collapsed="false">
      <c r="A34" s="363" t="s">
        <v>466</v>
      </c>
      <c r="B34" s="335"/>
      <c r="C34" s="335"/>
      <c r="D34" s="335"/>
      <c r="E34" s="335"/>
      <c r="F34" s="341" t="n">
        <v>0</v>
      </c>
      <c r="G34" s="9" t="s">
        <v>11</v>
      </c>
    </row>
    <row r="35" customFormat="false" ht="15" hidden="false" customHeight="false" outlineLevel="0" collapsed="false">
      <c r="A35" s="334"/>
      <c r="B35" s="335"/>
      <c r="C35" s="335"/>
      <c r="D35" s="335"/>
      <c r="E35" s="335"/>
      <c r="F35" s="342"/>
      <c r="G35" s="9"/>
    </row>
    <row r="36" customFormat="false" ht="15" hidden="false" customHeight="false" outlineLevel="0" collapsed="false">
      <c r="A36" s="334" t="s">
        <v>467</v>
      </c>
      <c r="B36" s="335"/>
      <c r="C36" s="335"/>
      <c r="D36" s="335"/>
      <c r="E36" s="335"/>
      <c r="F36" s="341" t="n">
        <v>0</v>
      </c>
      <c r="G36" s="9" t="s">
        <v>11</v>
      </c>
    </row>
    <row r="37" customFormat="false" ht="15" hidden="false" customHeight="false" outlineLevel="0" collapsed="false">
      <c r="A37" s="334"/>
      <c r="B37" s="335"/>
      <c r="C37" s="335"/>
      <c r="D37" s="335"/>
      <c r="E37" s="335"/>
      <c r="F37" s="342"/>
      <c r="G37" s="9"/>
    </row>
    <row r="38" customFormat="false" ht="15" hidden="false" customHeight="true" outlineLevel="0" collapsed="false">
      <c r="A38" s="364" t="s">
        <v>468</v>
      </c>
      <c r="B38" s="364"/>
      <c r="C38" s="364"/>
      <c r="D38" s="364"/>
      <c r="E38" s="364"/>
      <c r="F38" s="350" t="n">
        <f aca="false">F34+F36</f>
        <v>0</v>
      </c>
      <c r="G38" s="9" t="s">
        <v>455</v>
      </c>
    </row>
    <row r="39" customFormat="false" ht="15" hidden="false" customHeight="false" outlineLevel="0" collapsed="false">
      <c r="A39" s="365"/>
      <c r="B39" s="366"/>
      <c r="C39" s="366"/>
      <c r="D39" s="366"/>
      <c r="E39" s="366"/>
      <c r="F39" s="361"/>
      <c r="G39" s="9"/>
    </row>
    <row r="40" customFormat="false" ht="15" hidden="false" customHeight="false" outlineLevel="0" collapsed="false">
      <c r="A40" s="367" t="s">
        <v>469</v>
      </c>
      <c r="B40" s="367"/>
      <c r="C40" s="367"/>
      <c r="D40" s="367"/>
      <c r="E40" s="367"/>
      <c r="F40" s="367"/>
      <c r="G40" s="9"/>
    </row>
    <row r="41" customFormat="false" ht="24.95" hidden="false" customHeight="true" outlineLevel="0" collapsed="false">
      <c r="A41" s="368" t="s">
        <v>470</v>
      </c>
      <c r="B41" s="368"/>
      <c r="C41" s="368"/>
      <c r="D41" s="368"/>
      <c r="E41" s="368"/>
      <c r="F41" s="341" t="n">
        <v>0</v>
      </c>
      <c r="G41" s="9"/>
    </row>
    <row r="42" customFormat="false" ht="15" hidden="false" customHeight="true" outlineLevel="0" collapsed="false">
      <c r="A42" s="369" t="s">
        <v>471</v>
      </c>
      <c r="B42" s="369"/>
      <c r="C42" s="369"/>
      <c r="D42" s="369"/>
      <c r="E42" s="369"/>
      <c r="F42" s="341" t="n">
        <v>0</v>
      </c>
      <c r="G42" s="9"/>
    </row>
    <row r="43" customFormat="false" ht="15" hidden="false" customHeight="true" outlineLevel="0" collapsed="false">
      <c r="A43" s="369" t="s">
        <v>472</v>
      </c>
      <c r="B43" s="369"/>
      <c r="C43" s="369"/>
      <c r="D43" s="369"/>
      <c r="E43" s="369"/>
      <c r="F43" s="370" t="n">
        <v>0</v>
      </c>
      <c r="G43" s="9"/>
    </row>
    <row r="44" customFormat="false" ht="15" hidden="false" customHeight="false" outlineLevel="0" collapsed="false">
      <c r="A44" s="371"/>
      <c r="B44" s="372"/>
      <c r="C44" s="372"/>
      <c r="D44" s="372"/>
      <c r="E44" s="372"/>
      <c r="F44" s="351"/>
      <c r="G44" s="9"/>
    </row>
    <row r="46" customFormat="false" ht="88.5" hidden="false" customHeight="true" outlineLevel="0" collapsed="false">
      <c r="A46" s="373" t="s">
        <v>473</v>
      </c>
      <c r="B46" s="373"/>
      <c r="C46" s="373"/>
      <c r="D46" s="373"/>
      <c r="E46" s="373"/>
      <c r="F46" s="373"/>
    </row>
    <row r="47" customFormat="false" ht="15.75" hidden="false" customHeight="true" outlineLevel="0" collapsed="false">
      <c r="A47" s="374" t="s">
        <v>474</v>
      </c>
    </row>
  </sheetData>
  <sheetProtection sheet="true" password="d3c7" objects="true" scenarios="true"/>
  <mergeCells count="24">
    <mergeCell ref="A2:F2"/>
    <mergeCell ref="A3:F3"/>
    <mergeCell ref="A5:F5"/>
    <mergeCell ref="A6:F6"/>
    <mergeCell ref="A8:F8"/>
    <mergeCell ref="A9:D9"/>
    <mergeCell ref="A10:D10"/>
    <mergeCell ref="A12:E12"/>
    <mergeCell ref="A14:D14"/>
    <mergeCell ref="A16:D16"/>
    <mergeCell ref="A18:F18"/>
    <mergeCell ref="A20:D20"/>
    <mergeCell ref="A22:E22"/>
    <mergeCell ref="A24:E24"/>
    <mergeCell ref="A26:E26"/>
    <mergeCell ref="A28:E28"/>
    <mergeCell ref="A30:D30"/>
    <mergeCell ref="A32:F32"/>
    <mergeCell ref="A38:E38"/>
    <mergeCell ref="A40:F40"/>
    <mergeCell ref="A41:E41"/>
    <mergeCell ref="A42:E42"/>
    <mergeCell ref="A43:E43"/>
    <mergeCell ref="A46:F46"/>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5" zeroHeight="false" outlineLevelRow="0" outlineLevelCol="0"/>
  <cols>
    <col collapsed="false" customWidth="true" hidden="false" outlineLevel="0" max="1" min="1" style="0" width="9.28"/>
    <col collapsed="false" customWidth="true" hidden="false" outlineLevel="0" max="2" min="2" style="0" width="62.41"/>
    <col collapsed="false" customWidth="true" hidden="false" outlineLevel="0" max="3" min="3" style="0" width="55.7"/>
    <col collapsed="false" customWidth="true" hidden="false" outlineLevel="0" max="4" min="4" style="0" width="3.7"/>
    <col collapsed="false" customWidth="true" hidden="false" outlineLevel="0" max="5" min="5" style="0" width="12.7"/>
    <col collapsed="false" customWidth="true" hidden="true" outlineLevel="0" max="6" min="6" style="0" width="12.7"/>
    <col collapsed="false" customWidth="true" hidden="false" outlineLevel="0" max="7" min="7" style="0" width="12.7"/>
    <col collapsed="false" customWidth="true" hidden="true" outlineLevel="0" max="8" min="8" style="0" width="13.28"/>
    <col collapsed="false" customWidth="true" hidden="false" outlineLevel="0" max="10" min="9" style="0" width="12.7"/>
    <col collapsed="false" customWidth="true" hidden="false" outlineLevel="0" max="11" min="11" style="0" width="8.41"/>
  </cols>
  <sheetData>
    <row r="1" customFormat="false" ht="15" hidden="false" customHeight="false" outlineLevel="0" collapsed="false">
      <c r="A1" s="1"/>
      <c r="B1" s="1"/>
      <c r="C1" s="1"/>
      <c r="D1" s="1"/>
      <c r="E1" s="1"/>
      <c r="F1" s="1"/>
      <c r="G1" s="1"/>
      <c r="H1" s="1"/>
      <c r="I1" s="1"/>
      <c r="J1" s="1"/>
      <c r="K1" s="44"/>
      <c r="L1" s="44"/>
      <c r="M1" s="44"/>
      <c r="N1" s="44"/>
      <c r="O1" s="44"/>
      <c r="P1" s="44"/>
      <c r="Q1" s="44"/>
      <c r="R1" s="44"/>
    </row>
    <row r="2" customFormat="false" ht="26.25" hidden="false" customHeight="false" outlineLevel="0" collapsed="false">
      <c r="A2" s="2" t="s">
        <v>335</v>
      </c>
      <c r="B2" s="2"/>
      <c r="C2" s="2"/>
      <c r="D2" s="2"/>
      <c r="E2" s="2"/>
      <c r="F2" s="2"/>
      <c r="G2" s="2"/>
      <c r="H2" s="2"/>
      <c r="I2" s="2"/>
      <c r="J2" s="2"/>
      <c r="K2" s="44"/>
      <c r="L2" s="44"/>
      <c r="M2" s="44"/>
      <c r="N2" s="44"/>
      <c r="O2" s="44"/>
      <c r="P2" s="44"/>
      <c r="Q2" s="44"/>
      <c r="R2" s="44"/>
    </row>
    <row r="3" customFormat="false" ht="15" hidden="false" customHeight="false" outlineLevel="0" collapsed="false">
      <c r="A3" s="210"/>
      <c r="B3" s="210"/>
      <c r="C3" s="210"/>
      <c r="D3" s="210"/>
      <c r="E3" s="210"/>
      <c r="F3" s="210"/>
      <c r="G3" s="210"/>
      <c r="H3" s="210"/>
      <c r="I3" s="210"/>
      <c r="J3" s="210"/>
      <c r="K3" s="211"/>
      <c r="L3" s="44"/>
      <c r="M3" s="44"/>
      <c r="N3" s="44"/>
      <c r="O3" s="44"/>
      <c r="P3" s="44"/>
      <c r="Q3" s="44"/>
      <c r="R3" s="44"/>
    </row>
    <row r="4" customFormat="false" ht="21" hidden="false" customHeight="false" outlineLevel="0" collapsed="false">
      <c r="A4" s="212"/>
      <c r="B4" s="212"/>
      <c r="C4" s="212"/>
      <c r="D4" s="212"/>
      <c r="E4" s="212"/>
      <c r="F4" s="212"/>
      <c r="G4" s="212"/>
      <c r="H4" s="212"/>
      <c r="I4" s="212"/>
      <c r="J4" s="212"/>
      <c r="K4" s="44"/>
      <c r="L4" s="213" t="s">
        <v>337</v>
      </c>
      <c r="M4" s="213"/>
      <c r="N4" s="213"/>
      <c r="O4" s="213"/>
      <c r="P4" s="214" t="n">
        <v>85</v>
      </c>
      <c r="Q4" s="215" t="s">
        <v>338</v>
      </c>
      <c r="R4" s="215"/>
    </row>
    <row r="5" customFormat="false" ht="21" hidden="false" customHeight="true" outlineLevel="0" collapsed="false">
      <c r="A5" s="141" t="s">
        <v>339</v>
      </c>
      <c r="B5" s="141"/>
      <c r="C5" s="141"/>
      <c r="D5" s="141"/>
      <c r="E5" s="141"/>
      <c r="F5" s="141"/>
      <c r="G5" s="141"/>
      <c r="H5" s="141"/>
      <c r="I5" s="141"/>
      <c r="J5" s="141"/>
      <c r="K5" s="216" t="s">
        <v>340</v>
      </c>
      <c r="L5" s="213" t="s">
        <v>341</v>
      </c>
      <c r="M5" s="213"/>
      <c r="N5" s="213"/>
      <c r="O5" s="213"/>
      <c r="P5" s="214" t="n">
        <v>85</v>
      </c>
      <c r="Q5" s="215" t="s">
        <v>342</v>
      </c>
      <c r="R5" s="215"/>
    </row>
    <row r="6" customFormat="false" ht="21" hidden="false" customHeight="true" outlineLevel="0" collapsed="false">
      <c r="A6" s="141" t="s">
        <v>343</v>
      </c>
      <c r="B6" s="141"/>
      <c r="C6" s="141"/>
      <c r="D6" s="141"/>
      <c r="E6" s="141"/>
      <c r="F6" s="141"/>
      <c r="G6" s="141"/>
      <c r="H6" s="141"/>
      <c r="I6" s="141"/>
      <c r="J6" s="141"/>
      <c r="K6" s="44"/>
      <c r="L6" s="44"/>
      <c r="M6" s="44"/>
      <c r="N6" s="44"/>
      <c r="O6" s="44"/>
      <c r="P6" s="44"/>
      <c r="Q6" s="44"/>
      <c r="R6" s="44"/>
    </row>
    <row r="7" customFormat="false" ht="15.75" hidden="false" customHeight="false" outlineLevel="0" collapsed="false">
      <c r="A7" s="217"/>
      <c r="B7" s="217"/>
      <c r="C7" s="217"/>
      <c r="D7" s="217"/>
      <c r="E7" s="217"/>
      <c r="F7" s="217"/>
      <c r="G7" s="217"/>
      <c r="H7" s="217"/>
      <c r="I7" s="217"/>
      <c r="J7" s="217"/>
      <c r="K7" s="44"/>
      <c r="L7" s="44"/>
      <c r="M7" s="44"/>
      <c r="N7" s="44"/>
      <c r="O7" s="44"/>
      <c r="P7" s="44"/>
      <c r="Q7" s="44"/>
      <c r="R7" s="44"/>
    </row>
    <row r="8" customFormat="false" ht="60" hidden="false" customHeight="true" outlineLevel="0" collapsed="false">
      <c r="A8" s="218" t="s">
        <v>344</v>
      </c>
      <c r="B8" s="219" t="s">
        <v>345</v>
      </c>
      <c r="C8" s="219" t="s">
        <v>475</v>
      </c>
      <c r="D8" s="219" t="s">
        <v>476</v>
      </c>
      <c r="E8" s="219" t="s">
        <v>346</v>
      </c>
      <c r="F8" s="219" t="s">
        <v>347</v>
      </c>
      <c r="G8" s="219" t="s">
        <v>347</v>
      </c>
      <c r="H8" s="220" t="s">
        <v>348</v>
      </c>
      <c r="I8" s="220" t="s">
        <v>348</v>
      </c>
      <c r="J8" s="221" t="s">
        <v>349</v>
      </c>
      <c r="K8" s="222" t="s">
        <v>350</v>
      </c>
      <c r="L8" s="222"/>
      <c r="M8" s="222"/>
      <c r="N8" s="222"/>
      <c r="O8" s="222"/>
      <c r="P8" s="222"/>
      <c r="Q8" s="222"/>
      <c r="R8" s="222"/>
      <c r="S8" s="222"/>
      <c r="T8" s="222"/>
      <c r="U8" s="222"/>
      <c r="V8" s="222"/>
      <c r="W8" s="222"/>
    </row>
    <row r="9" customFormat="false" ht="60" hidden="false" customHeight="true" outlineLevel="0" collapsed="false">
      <c r="A9" s="218"/>
      <c r="B9" s="219"/>
      <c r="C9" s="219"/>
      <c r="D9" s="219"/>
      <c r="E9" s="219"/>
      <c r="F9" s="219"/>
      <c r="G9" s="219"/>
      <c r="H9" s="220"/>
      <c r="I9" s="220"/>
      <c r="J9" s="221"/>
      <c r="K9" s="222"/>
      <c r="L9" s="222"/>
      <c r="M9" s="222"/>
      <c r="N9" s="222"/>
      <c r="O9" s="222"/>
      <c r="P9" s="222"/>
      <c r="Q9" s="222"/>
      <c r="R9" s="222"/>
      <c r="S9" s="222"/>
      <c r="T9" s="222"/>
      <c r="U9" s="222"/>
      <c r="V9" s="222"/>
      <c r="W9" s="222"/>
    </row>
    <row r="10" customFormat="false" ht="15.75" hidden="false" customHeight="false" outlineLevel="0" collapsed="false">
      <c r="A10" s="223"/>
      <c r="B10" s="375"/>
      <c r="C10" s="376"/>
      <c r="D10" s="377"/>
      <c r="E10" s="225"/>
      <c r="F10" s="226"/>
      <c r="G10" s="226"/>
      <c r="H10" s="227"/>
      <c r="I10" s="226"/>
      <c r="J10" s="228"/>
      <c r="K10" s="19"/>
      <c r="L10" s="44"/>
      <c r="M10" s="44"/>
      <c r="N10" s="44"/>
      <c r="O10" s="44"/>
      <c r="P10" s="44"/>
      <c r="Q10" s="44"/>
      <c r="R10" s="44"/>
    </row>
    <row r="11" customFormat="false" ht="15" hidden="false" customHeight="false" outlineLevel="0" collapsed="false">
      <c r="A11" s="229"/>
      <c r="B11" s="378" t="s">
        <v>351</v>
      </c>
      <c r="C11" s="236"/>
      <c r="D11" s="379"/>
      <c r="E11" s="231"/>
      <c r="F11" s="232"/>
      <c r="G11" s="232"/>
      <c r="H11" s="233"/>
      <c r="I11" s="232"/>
      <c r="J11" s="234"/>
      <c r="K11" s="216"/>
      <c r="L11" s="44"/>
      <c r="M11" s="44"/>
      <c r="N11" s="44"/>
      <c r="O11" s="44"/>
      <c r="P11" s="44"/>
      <c r="Q11" s="44"/>
      <c r="R11" s="44"/>
    </row>
    <row r="12" customFormat="false" ht="15" hidden="false" customHeight="false" outlineLevel="0" collapsed="false">
      <c r="A12" s="235"/>
      <c r="B12" s="380"/>
      <c r="C12" s="236"/>
      <c r="D12" s="379"/>
      <c r="E12" s="237"/>
      <c r="F12" s="232"/>
      <c r="G12" s="232"/>
      <c r="H12" s="233"/>
      <c r="I12" s="232"/>
      <c r="J12" s="238"/>
      <c r="K12" s="216"/>
      <c r="L12" s="239"/>
      <c r="M12" s="240"/>
      <c r="N12" s="240"/>
      <c r="O12" s="240"/>
      <c r="P12" s="241"/>
      <c r="Q12" s="44"/>
      <c r="R12" s="44"/>
    </row>
    <row r="13" customFormat="false" ht="15" hidden="false" customHeight="false" outlineLevel="0" collapsed="false">
      <c r="A13" s="235" t="s">
        <v>352</v>
      </c>
      <c r="B13" s="380" t="s">
        <v>353</v>
      </c>
      <c r="C13" s="236"/>
      <c r="D13" s="379"/>
      <c r="E13" s="237" t="n">
        <f aca="false">E14+E16</f>
        <v>196302.53</v>
      </c>
      <c r="F13" s="242" t="n">
        <f aca="false">F14+F16</f>
        <v>2724.58</v>
      </c>
      <c r="G13" s="243" t="n">
        <f aca="false">G14+G16</f>
        <v>2315.893</v>
      </c>
      <c r="H13" s="243" t="n">
        <f aca="false">H14+H16</f>
        <v>2724.58</v>
      </c>
      <c r="I13" s="243" t="n">
        <f aca="false">I14+I16</f>
        <v>2315.893</v>
      </c>
      <c r="J13" s="245" t="n">
        <f aca="false">IF(E13&lt;&gt;0,I13/E13,0)</f>
        <v>0.0117975708209161</v>
      </c>
      <c r="K13" s="19"/>
      <c r="L13" s="239"/>
      <c r="M13" s="240"/>
      <c r="N13" s="240"/>
      <c r="O13" s="240"/>
      <c r="P13" s="241"/>
      <c r="Q13" s="44"/>
      <c r="R13" s="44"/>
    </row>
    <row r="14" customFormat="false" ht="15" hidden="false" customHeight="false" outlineLevel="0" collapsed="false">
      <c r="A14" s="235"/>
      <c r="B14" s="381" t="s">
        <v>354</v>
      </c>
      <c r="C14" s="264"/>
      <c r="D14" s="382"/>
      <c r="E14" s="258" t="n">
        <v>0</v>
      </c>
      <c r="F14" s="251"/>
      <c r="G14" s="248"/>
      <c r="H14" s="263"/>
      <c r="I14" s="248"/>
      <c r="J14" s="249"/>
      <c r="K14" s="19"/>
      <c r="L14" s="44"/>
      <c r="M14" s="44"/>
      <c r="N14" s="44"/>
      <c r="O14" s="44"/>
      <c r="P14" s="44"/>
      <c r="Q14" s="44"/>
      <c r="R14" s="44"/>
    </row>
    <row r="15" s="393" customFormat="true" ht="15" hidden="false" customHeight="false" outlineLevel="0" collapsed="false">
      <c r="A15" s="383"/>
      <c r="B15" s="384"/>
      <c r="C15" s="385"/>
      <c r="D15" s="386"/>
      <c r="E15" s="387"/>
      <c r="F15" s="388"/>
      <c r="G15" s="389"/>
      <c r="H15" s="390"/>
      <c r="I15" s="389"/>
      <c r="J15" s="391"/>
      <c r="K15" s="19"/>
      <c r="L15" s="392"/>
      <c r="M15" s="392"/>
      <c r="N15" s="392"/>
      <c r="O15" s="392"/>
      <c r="P15" s="392"/>
      <c r="Q15" s="392"/>
      <c r="R15" s="392"/>
    </row>
    <row r="16" customFormat="false" ht="15" hidden="false" customHeight="false" outlineLevel="0" collapsed="false">
      <c r="A16" s="235"/>
      <c r="B16" s="394" t="s">
        <v>355</v>
      </c>
      <c r="C16" s="236"/>
      <c r="D16" s="379"/>
      <c r="E16" s="258" t="n">
        <f aca="false">SUM(E17:E28)</f>
        <v>196302.53</v>
      </c>
      <c r="F16" s="248" t="n">
        <f aca="false">SUM(F17:F28)</f>
        <v>2724.58</v>
      </c>
      <c r="G16" s="248" t="n">
        <f aca="false">SUM(G17:G28)</f>
        <v>2315.893</v>
      </c>
      <c r="H16" s="263" t="n">
        <f aca="false">SUM(H17:H28)</f>
        <v>2724.58</v>
      </c>
      <c r="I16" s="248" t="n">
        <f aca="false">SUM(I17:I28)</f>
        <v>2315.893</v>
      </c>
      <c r="J16" s="253" t="n">
        <f aca="false">IF(E16&lt;&gt;0,I16/E16,0)</f>
        <v>0.0117975708209161</v>
      </c>
      <c r="K16" s="19"/>
      <c r="L16" s="44"/>
      <c r="M16" s="44"/>
      <c r="N16" s="44"/>
      <c r="O16" s="44"/>
      <c r="P16" s="44"/>
      <c r="Q16" s="44"/>
      <c r="R16" s="44"/>
    </row>
    <row r="17" s="393" customFormat="true" ht="15" hidden="false" customHeight="false" outlineLevel="0" collapsed="false">
      <c r="A17" s="383"/>
      <c r="B17" s="384"/>
      <c r="C17" s="385" t="s">
        <v>477</v>
      </c>
      <c r="D17" s="386" t="s">
        <v>478</v>
      </c>
      <c r="E17" s="387" t="n">
        <v>6000</v>
      </c>
      <c r="F17" s="388" t="n">
        <v>0</v>
      </c>
      <c r="G17" s="388" t="n">
        <v>0</v>
      </c>
      <c r="H17" s="395" t="n">
        <v>0</v>
      </c>
      <c r="I17" s="388" t="n">
        <v>0</v>
      </c>
      <c r="J17" s="396" t="n">
        <f aca="false">IF(E17&lt;&gt;0,I17/E17,0)</f>
        <v>0</v>
      </c>
      <c r="K17" s="19"/>
      <c r="L17" s="392"/>
      <c r="M17" s="392"/>
      <c r="N17" s="392"/>
      <c r="O17" s="392"/>
      <c r="P17" s="392"/>
      <c r="Q17" s="392"/>
      <c r="R17" s="392"/>
    </row>
    <row r="18" s="393" customFormat="true" ht="15" hidden="false" customHeight="false" outlineLevel="0" collapsed="false">
      <c r="A18" s="383"/>
      <c r="B18" s="384"/>
      <c r="C18" s="397" t="s">
        <v>479</v>
      </c>
      <c r="D18" s="398" t="s">
        <v>478</v>
      </c>
      <c r="E18" s="399" t="n">
        <v>0</v>
      </c>
      <c r="F18" s="400" t="n">
        <v>0</v>
      </c>
      <c r="G18" s="400" t="n">
        <v>0</v>
      </c>
      <c r="H18" s="401" t="n">
        <v>0</v>
      </c>
      <c r="I18" s="400" t="n">
        <v>0</v>
      </c>
      <c r="J18" s="402" t="n">
        <f aca="false">IF(E18&lt;&gt;0,I18/E18,0)</f>
        <v>0</v>
      </c>
      <c r="K18" s="19"/>
      <c r="L18" s="392"/>
      <c r="M18" s="392"/>
      <c r="N18" s="392"/>
      <c r="O18" s="392"/>
      <c r="P18" s="392"/>
      <c r="Q18" s="392"/>
      <c r="R18" s="392"/>
    </row>
    <row r="19" s="393" customFormat="true" ht="15" hidden="false" customHeight="false" outlineLevel="0" collapsed="false">
      <c r="A19" s="383"/>
      <c r="B19" s="384"/>
      <c r="C19" s="397" t="s">
        <v>480</v>
      </c>
      <c r="D19" s="398" t="s">
        <v>478</v>
      </c>
      <c r="E19" s="399" t="n">
        <v>129000</v>
      </c>
      <c r="F19" s="400" t="n">
        <v>0</v>
      </c>
      <c r="G19" s="400" t="n">
        <v>0</v>
      </c>
      <c r="H19" s="401" t="n">
        <v>0</v>
      </c>
      <c r="I19" s="400" t="n">
        <v>0</v>
      </c>
      <c r="J19" s="402" t="n">
        <f aca="false">IF(E19&lt;&gt;0,I19/E19,0)</f>
        <v>0</v>
      </c>
      <c r="K19" s="19"/>
      <c r="L19" s="392"/>
      <c r="M19" s="392"/>
      <c r="N19" s="392"/>
      <c r="O19" s="392"/>
      <c r="P19" s="392"/>
      <c r="Q19" s="392"/>
      <c r="R19" s="392"/>
    </row>
    <row r="20" s="393" customFormat="true" ht="15" hidden="false" customHeight="false" outlineLevel="0" collapsed="false">
      <c r="A20" s="383"/>
      <c r="B20" s="384"/>
      <c r="C20" s="397" t="s">
        <v>481</v>
      </c>
      <c r="D20" s="398" t="s">
        <v>478</v>
      </c>
      <c r="E20" s="399" t="n">
        <v>0</v>
      </c>
      <c r="F20" s="400" t="n">
        <v>0</v>
      </c>
      <c r="G20" s="400" t="n">
        <v>0</v>
      </c>
      <c r="H20" s="401" t="n">
        <v>0</v>
      </c>
      <c r="I20" s="400" t="n">
        <v>0</v>
      </c>
      <c r="J20" s="402" t="n">
        <f aca="false">IF(E20&lt;&gt;0,I20/E20,0)</f>
        <v>0</v>
      </c>
      <c r="K20" s="19"/>
      <c r="L20" s="392"/>
      <c r="M20" s="392"/>
      <c r="N20" s="392"/>
      <c r="O20" s="392"/>
      <c r="P20" s="392"/>
      <c r="Q20" s="392"/>
      <c r="R20" s="392"/>
    </row>
    <row r="21" s="393" customFormat="true" ht="15" hidden="false" customHeight="false" outlineLevel="0" collapsed="false">
      <c r="A21" s="383"/>
      <c r="B21" s="384"/>
      <c r="C21" s="397" t="s">
        <v>482</v>
      </c>
      <c r="D21" s="398" t="s">
        <v>478</v>
      </c>
      <c r="E21" s="399" t="n">
        <v>14000</v>
      </c>
      <c r="F21" s="400" t="n">
        <v>0</v>
      </c>
      <c r="G21" s="400" t="n">
        <v>0</v>
      </c>
      <c r="H21" s="401" t="n">
        <v>0</v>
      </c>
      <c r="I21" s="400" t="n">
        <v>0</v>
      </c>
      <c r="J21" s="402" t="n">
        <f aca="false">IF(E21&lt;&gt;0,I21/E21,0)</f>
        <v>0</v>
      </c>
      <c r="K21" s="19"/>
      <c r="L21" s="392"/>
      <c r="M21" s="392"/>
      <c r="N21" s="392"/>
      <c r="O21" s="392"/>
      <c r="P21" s="392"/>
      <c r="Q21" s="392"/>
      <c r="R21" s="392"/>
    </row>
    <row r="22" s="393" customFormat="true" ht="15" hidden="false" customHeight="false" outlineLevel="0" collapsed="false">
      <c r="A22" s="383"/>
      <c r="B22" s="384"/>
      <c r="C22" s="397" t="s">
        <v>483</v>
      </c>
      <c r="D22" s="398" t="s">
        <v>478</v>
      </c>
      <c r="E22" s="399" t="n">
        <v>0</v>
      </c>
      <c r="F22" s="400" t="n">
        <v>0</v>
      </c>
      <c r="G22" s="400" t="n">
        <v>0</v>
      </c>
      <c r="H22" s="401" t="n">
        <v>0</v>
      </c>
      <c r="I22" s="400" t="n">
        <v>0</v>
      </c>
      <c r="J22" s="402" t="n">
        <f aca="false">IF(E22&lt;&gt;0,I22/E22,0)</f>
        <v>0</v>
      </c>
      <c r="K22" s="19"/>
      <c r="L22" s="392"/>
      <c r="M22" s="392"/>
      <c r="N22" s="392"/>
      <c r="O22" s="392"/>
      <c r="P22" s="392"/>
      <c r="Q22" s="392"/>
      <c r="R22" s="392"/>
    </row>
    <row r="23" s="393" customFormat="true" ht="15" hidden="false" customHeight="false" outlineLevel="0" collapsed="false">
      <c r="A23" s="383"/>
      <c r="B23" s="384"/>
      <c r="C23" s="397" t="s">
        <v>484</v>
      </c>
      <c r="D23" s="398" t="s">
        <v>485</v>
      </c>
      <c r="E23" s="399" t="n">
        <v>46725.03</v>
      </c>
      <c r="F23" s="400" t="n">
        <v>2588.95</v>
      </c>
      <c r="G23" s="400" t="n">
        <f aca="false">F23*P4/100</f>
        <v>2200.6075</v>
      </c>
      <c r="H23" s="401" t="n">
        <v>2588.95</v>
      </c>
      <c r="I23" s="400" t="n">
        <f aca="false">H23*P5/100</f>
        <v>2200.6075</v>
      </c>
      <c r="J23" s="402" t="n">
        <f aca="false">IF(E23&lt;&gt;0,I23/E23,0)</f>
        <v>0.0470969735064911</v>
      </c>
      <c r="K23" s="19"/>
      <c r="L23" s="392"/>
      <c r="M23" s="392"/>
      <c r="N23" s="392"/>
      <c r="O23" s="392"/>
      <c r="P23" s="392"/>
      <c r="Q23" s="392"/>
      <c r="R23" s="392"/>
    </row>
    <row r="24" s="393" customFormat="true" ht="15" hidden="false" customHeight="false" outlineLevel="0" collapsed="false">
      <c r="A24" s="383"/>
      <c r="B24" s="384"/>
      <c r="C24" s="397" t="s">
        <v>486</v>
      </c>
      <c r="D24" s="398" t="s">
        <v>485</v>
      </c>
      <c r="E24" s="399" t="n">
        <v>50</v>
      </c>
      <c r="F24" s="400" t="n">
        <v>15.63</v>
      </c>
      <c r="G24" s="400" t="n">
        <f aca="false">F24*P4/100</f>
        <v>13.2855</v>
      </c>
      <c r="H24" s="401" t="n">
        <v>15.63</v>
      </c>
      <c r="I24" s="400" t="n">
        <f aca="false">H24*P5/100</f>
        <v>13.2855</v>
      </c>
      <c r="J24" s="402" t="n">
        <f aca="false">IF(E24&lt;&gt;0,I24/E24,0)</f>
        <v>0.26571</v>
      </c>
      <c r="K24" s="19"/>
      <c r="L24" s="392"/>
      <c r="M24" s="392"/>
      <c r="N24" s="392"/>
      <c r="O24" s="392"/>
      <c r="P24" s="392"/>
      <c r="Q24" s="392"/>
      <c r="R24" s="392"/>
    </row>
    <row r="25" s="393" customFormat="true" ht="15" hidden="false" customHeight="false" outlineLevel="0" collapsed="false">
      <c r="A25" s="383"/>
      <c r="B25" s="384"/>
      <c r="C25" s="397" t="s">
        <v>487</v>
      </c>
      <c r="D25" s="398" t="s">
        <v>485</v>
      </c>
      <c r="E25" s="399" t="n">
        <v>527.5</v>
      </c>
      <c r="F25" s="400" t="n">
        <v>120</v>
      </c>
      <c r="G25" s="400" t="n">
        <f aca="false">F25*P4/100</f>
        <v>102</v>
      </c>
      <c r="H25" s="401" t="n">
        <v>120</v>
      </c>
      <c r="I25" s="400" t="n">
        <f aca="false">H25*P5/100</f>
        <v>102</v>
      </c>
      <c r="J25" s="402" t="n">
        <f aca="false">IF(E25&lt;&gt;0,I25/E25,0)</f>
        <v>0.193364928909953</v>
      </c>
      <c r="K25" s="19"/>
      <c r="L25" s="392"/>
      <c r="M25" s="392"/>
      <c r="N25" s="392"/>
      <c r="O25" s="392"/>
      <c r="P25" s="392"/>
      <c r="Q25" s="392"/>
      <c r="R25" s="392"/>
    </row>
    <row r="26" s="393" customFormat="true" ht="15" hidden="false" customHeight="false" outlineLevel="0" collapsed="false">
      <c r="A26" s="383"/>
      <c r="B26" s="384"/>
      <c r="C26" s="397" t="s">
        <v>488</v>
      </c>
      <c r="D26" s="398" t="s">
        <v>478</v>
      </c>
      <c r="E26" s="399" t="n">
        <v>0</v>
      </c>
      <c r="F26" s="400" t="n">
        <v>0</v>
      </c>
      <c r="G26" s="400" t="n">
        <v>0</v>
      </c>
      <c r="H26" s="401" t="n">
        <v>0</v>
      </c>
      <c r="I26" s="400" t="n">
        <v>0</v>
      </c>
      <c r="J26" s="402" t="n">
        <f aca="false">IF(E26&lt;&gt;0,I26/E26,0)</f>
        <v>0</v>
      </c>
      <c r="K26" s="19"/>
      <c r="L26" s="392"/>
      <c r="M26" s="392"/>
      <c r="N26" s="392"/>
      <c r="O26" s="392"/>
      <c r="P26" s="392"/>
      <c r="Q26" s="392"/>
      <c r="R26" s="392"/>
    </row>
    <row r="27" s="393" customFormat="true" ht="15" hidden="false" customHeight="false" outlineLevel="0" collapsed="false">
      <c r="A27" s="383"/>
      <c r="B27" s="384"/>
      <c r="C27" s="397" t="s">
        <v>489</v>
      </c>
      <c r="D27" s="398" t="s">
        <v>478</v>
      </c>
      <c r="E27" s="399" t="n">
        <v>0</v>
      </c>
      <c r="F27" s="400" t="n">
        <v>0</v>
      </c>
      <c r="G27" s="400" t="n">
        <v>0</v>
      </c>
      <c r="H27" s="401" t="n">
        <v>0</v>
      </c>
      <c r="I27" s="400" t="n">
        <v>0</v>
      </c>
      <c r="J27" s="402" t="n">
        <f aca="false">IF(E27&lt;&gt;0,I27/E27,0)</f>
        <v>0</v>
      </c>
      <c r="K27" s="19"/>
      <c r="L27" s="392"/>
      <c r="M27" s="392"/>
      <c r="N27" s="392"/>
      <c r="O27" s="392"/>
      <c r="P27" s="392"/>
      <c r="Q27" s="392"/>
      <c r="R27" s="392"/>
    </row>
    <row r="28" s="393" customFormat="true" ht="15" hidden="false" customHeight="false" outlineLevel="0" collapsed="false">
      <c r="A28" s="383"/>
      <c r="B28" s="384"/>
      <c r="C28" s="403" t="s">
        <v>490</v>
      </c>
      <c r="D28" s="404" t="s">
        <v>478</v>
      </c>
      <c r="E28" s="405" t="n">
        <v>0</v>
      </c>
      <c r="F28" s="406" t="n">
        <v>0</v>
      </c>
      <c r="G28" s="406" t="n">
        <v>0</v>
      </c>
      <c r="H28" s="407" t="n">
        <v>0</v>
      </c>
      <c r="I28" s="406" t="n">
        <v>0</v>
      </c>
      <c r="J28" s="408" t="n">
        <f aca="false">IF(E28&lt;&gt;0,I28/E28,0)</f>
        <v>0</v>
      </c>
      <c r="K28" s="19"/>
      <c r="L28" s="392"/>
      <c r="M28" s="392"/>
      <c r="N28" s="392"/>
      <c r="O28" s="392"/>
      <c r="P28" s="392"/>
      <c r="Q28" s="392"/>
      <c r="R28" s="392"/>
    </row>
    <row r="29" s="393" customFormat="true" ht="15" hidden="false" customHeight="false" outlineLevel="0" collapsed="false">
      <c r="A29" s="383"/>
      <c r="B29" s="384"/>
      <c r="C29" s="385"/>
      <c r="D29" s="386"/>
      <c r="E29" s="387"/>
      <c r="F29" s="388"/>
      <c r="G29" s="388"/>
      <c r="H29" s="395"/>
      <c r="I29" s="388"/>
      <c r="J29" s="396"/>
      <c r="K29" s="19"/>
      <c r="L29" s="392"/>
      <c r="M29" s="392"/>
      <c r="N29" s="392"/>
      <c r="O29" s="392"/>
      <c r="P29" s="392"/>
      <c r="Q29" s="392"/>
      <c r="R29" s="392"/>
    </row>
    <row r="30" customFormat="false" ht="15" hidden="false" customHeight="false" outlineLevel="0" collapsed="false">
      <c r="A30" s="235" t="s">
        <v>356</v>
      </c>
      <c r="B30" s="297" t="s">
        <v>357</v>
      </c>
      <c r="C30" s="236"/>
      <c r="D30" s="284"/>
      <c r="E30" s="237" t="n">
        <f aca="false">E31+E33</f>
        <v>0</v>
      </c>
      <c r="F30" s="242" t="n">
        <f aca="false">F31+F33</f>
        <v>0</v>
      </c>
      <c r="G30" s="243" t="n">
        <f aca="false">G31+G33</f>
        <v>0</v>
      </c>
      <c r="H30" s="244" t="n">
        <f aca="false">H31+H33</f>
        <v>0</v>
      </c>
      <c r="I30" s="243" t="n">
        <f aca="false">I31+I33</f>
        <v>0</v>
      </c>
      <c r="J30" s="245" t="n">
        <f aca="false">IF(E30&lt;&gt;0,I30/E30,0)</f>
        <v>0</v>
      </c>
      <c r="K30" s="262" t="s">
        <v>33</v>
      </c>
      <c r="L30" s="44"/>
      <c r="M30" s="44"/>
      <c r="N30" s="44"/>
      <c r="O30" s="44"/>
      <c r="P30" s="44"/>
      <c r="Q30" s="44"/>
      <c r="R30" s="44"/>
    </row>
    <row r="31" customFormat="false" ht="15" hidden="false" customHeight="false" outlineLevel="0" collapsed="false">
      <c r="A31" s="235"/>
      <c r="B31" s="381" t="s">
        <v>354</v>
      </c>
      <c r="C31" s="264"/>
      <c r="D31" s="382"/>
      <c r="E31" s="258" t="n">
        <v>0</v>
      </c>
      <c r="F31" s="251"/>
      <c r="G31" s="248"/>
      <c r="H31" s="263"/>
      <c r="I31" s="248"/>
      <c r="J31" s="249"/>
      <c r="K31" s="262" t="s">
        <v>33</v>
      </c>
      <c r="L31" s="44"/>
      <c r="M31" s="44"/>
      <c r="N31" s="44"/>
      <c r="O31" s="44"/>
      <c r="P31" s="44"/>
      <c r="Q31" s="44"/>
      <c r="R31" s="44"/>
    </row>
    <row r="32" s="393" customFormat="true" ht="15" hidden="false" customHeight="false" outlineLevel="0" collapsed="false">
      <c r="A32" s="383"/>
      <c r="B32" s="384"/>
      <c r="C32" s="385"/>
      <c r="D32" s="386"/>
      <c r="E32" s="387"/>
      <c r="F32" s="388"/>
      <c r="G32" s="389"/>
      <c r="H32" s="390"/>
      <c r="I32" s="389"/>
      <c r="J32" s="391"/>
      <c r="K32" s="409"/>
      <c r="L32" s="392"/>
      <c r="M32" s="392"/>
      <c r="N32" s="392"/>
      <c r="O32" s="392"/>
      <c r="P32" s="392"/>
      <c r="Q32" s="392"/>
      <c r="R32" s="392"/>
    </row>
    <row r="33" customFormat="false" ht="15" hidden="false" customHeight="false" outlineLevel="0" collapsed="false">
      <c r="A33" s="235"/>
      <c r="B33" s="394" t="s">
        <v>358</v>
      </c>
      <c r="C33" s="236"/>
      <c r="D33" s="379"/>
      <c r="E33" s="258" t="n">
        <v>0</v>
      </c>
      <c r="F33" s="248" t="n">
        <v>0</v>
      </c>
      <c r="G33" s="248" t="n">
        <f aca="false">INT(((F33*$P$4/100)*100)+0.5)/100</f>
        <v>0</v>
      </c>
      <c r="H33" s="263" t="n">
        <v>0</v>
      </c>
      <c r="I33" s="248" t="n">
        <f aca="false">INT(((H33*$P$5/100)*100)+0.5)/100</f>
        <v>0</v>
      </c>
      <c r="J33" s="253" t="n">
        <f aca="false">IF(E33&lt;&gt;0,I33/E33,0)</f>
        <v>0</v>
      </c>
      <c r="K33" s="262" t="s">
        <v>33</v>
      </c>
      <c r="L33" s="44"/>
      <c r="M33" s="44"/>
      <c r="N33" s="44"/>
      <c r="O33" s="44"/>
      <c r="P33" s="44"/>
      <c r="Q33" s="44"/>
      <c r="R33" s="44"/>
    </row>
    <row r="34" s="393" customFormat="true" ht="15" hidden="false" customHeight="false" outlineLevel="0" collapsed="false">
      <c r="A34" s="383"/>
      <c r="B34" s="384"/>
      <c r="C34" s="385"/>
      <c r="D34" s="386"/>
      <c r="E34" s="387"/>
      <c r="F34" s="388"/>
      <c r="G34" s="388"/>
      <c r="H34" s="395"/>
      <c r="I34" s="388"/>
      <c r="J34" s="396"/>
      <c r="K34" s="409"/>
      <c r="L34" s="392"/>
      <c r="M34" s="392"/>
      <c r="N34" s="392"/>
      <c r="O34" s="392"/>
      <c r="P34" s="392"/>
      <c r="Q34" s="392"/>
      <c r="R34" s="392"/>
    </row>
    <row r="35" customFormat="false" ht="15" hidden="false" customHeight="false" outlineLevel="0" collapsed="false">
      <c r="A35" s="235" t="s">
        <v>359</v>
      </c>
      <c r="B35" s="380" t="s">
        <v>360</v>
      </c>
      <c r="C35" s="236"/>
      <c r="D35" s="379"/>
      <c r="E35" s="237" t="n">
        <f aca="false">E36+E38</f>
        <v>0</v>
      </c>
      <c r="F35" s="242" t="n">
        <f aca="false">F36+F38</f>
        <v>0</v>
      </c>
      <c r="G35" s="243" t="n">
        <f aca="false">G36+G38</f>
        <v>0</v>
      </c>
      <c r="H35" s="244" t="n">
        <f aca="false">H36+H38</f>
        <v>0</v>
      </c>
      <c r="I35" s="243" t="n">
        <f aca="false">I36+I38</f>
        <v>0</v>
      </c>
      <c r="J35" s="245" t="n">
        <f aca="false">IF(E35&lt;&gt;0,I35/E35,0)</f>
        <v>0</v>
      </c>
      <c r="K35" s="262" t="s">
        <v>33</v>
      </c>
      <c r="L35" s="44"/>
      <c r="M35" s="44"/>
      <c r="N35" s="44"/>
      <c r="O35" s="44"/>
      <c r="P35" s="44"/>
      <c r="Q35" s="44"/>
      <c r="R35" s="44"/>
    </row>
    <row r="36" customFormat="false" ht="15" hidden="false" customHeight="false" outlineLevel="0" collapsed="false">
      <c r="A36" s="235"/>
      <c r="B36" s="381" t="s">
        <v>354</v>
      </c>
      <c r="C36" s="264"/>
      <c r="D36" s="382"/>
      <c r="E36" s="258" t="n">
        <v>0</v>
      </c>
      <c r="F36" s="251"/>
      <c r="G36" s="248"/>
      <c r="H36" s="263"/>
      <c r="I36" s="248"/>
      <c r="J36" s="249"/>
      <c r="K36" s="262" t="s">
        <v>33</v>
      </c>
      <c r="L36" s="44"/>
      <c r="M36" s="44"/>
      <c r="N36" s="44"/>
      <c r="O36" s="44"/>
      <c r="P36" s="44"/>
      <c r="Q36" s="44"/>
      <c r="R36" s="44"/>
    </row>
    <row r="37" s="393" customFormat="true" ht="15" hidden="false" customHeight="false" outlineLevel="0" collapsed="false">
      <c r="A37" s="383"/>
      <c r="B37" s="384"/>
      <c r="C37" s="385"/>
      <c r="D37" s="386"/>
      <c r="E37" s="387"/>
      <c r="F37" s="388"/>
      <c r="G37" s="389"/>
      <c r="H37" s="390"/>
      <c r="I37" s="389"/>
      <c r="J37" s="391"/>
      <c r="K37" s="409"/>
      <c r="L37" s="392"/>
      <c r="M37" s="392"/>
      <c r="N37" s="392"/>
      <c r="O37" s="392"/>
      <c r="P37" s="392"/>
      <c r="Q37" s="392"/>
      <c r="R37" s="392"/>
    </row>
    <row r="38" customFormat="false" ht="15" hidden="false" customHeight="false" outlineLevel="0" collapsed="false">
      <c r="A38" s="235"/>
      <c r="B38" s="394" t="s">
        <v>361</v>
      </c>
      <c r="C38" s="236"/>
      <c r="D38" s="379"/>
      <c r="E38" s="258" t="n">
        <v>0</v>
      </c>
      <c r="F38" s="248" t="n">
        <v>0</v>
      </c>
      <c r="G38" s="248" t="n">
        <f aca="false">INT(((F38*$P$4/100)*100)+0.5)/100</f>
        <v>0</v>
      </c>
      <c r="H38" s="263" t="n">
        <v>0</v>
      </c>
      <c r="I38" s="248" t="n">
        <f aca="false">INT(((H38*$P$5/100)*100)+0.5)/100</f>
        <v>0</v>
      </c>
      <c r="J38" s="253" t="n">
        <f aca="false">IF(E38&lt;&gt;0,I38/E38,0)</f>
        <v>0</v>
      </c>
      <c r="K38" s="262" t="s">
        <v>33</v>
      </c>
      <c r="L38" s="44"/>
      <c r="M38" s="44"/>
      <c r="N38" s="44"/>
      <c r="O38" s="44"/>
      <c r="P38" s="44"/>
      <c r="Q38" s="44"/>
      <c r="R38" s="44"/>
    </row>
    <row r="39" s="393" customFormat="true" ht="15" hidden="false" customHeight="false" outlineLevel="0" collapsed="false">
      <c r="A39" s="383"/>
      <c r="B39" s="384"/>
      <c r="C39" s="385"/>
      <c r="D39" s="386"/>
      <c r="E39" s="387"/>
      <c r="F39" s="388"/>
      <c r="G39" s="388"/>
      <c r="H39" s="395"/>
      <c r="I39" s="388"/>
      <c r="J39" s="396"/>
      <c r="K39" s="409"/>
      <c r="L39" s="392"/>
      <c r="M39" s="392"/>
      <c r="N39" s="392"/>
      <c r="O39" s="392"/>
      <c r="P39" s="392"/>
      <c r="Q39" s="392"/>
      <c r="R39" s="392"/>
    </row>
    <row r="40" customFormat="false" ht="15" hidden="false" customHeight="false" outlineLevel="0" collapsed="false">
      <c r="A40" s="268" t="s">
        <v>362</v>
      </c>
      <c r="B40" s="380" t="s">
        <v>363</v>
      </c>
      <c r="C40" s="236"/>
      <c r="D40" s="379"/>
      <c r="E40" s="258" t="n">
        <v>0</v>
      </c>
      <c r="F40" s="265" t="n">
        <v>0</v>
      </c>
      <c r="G40" s="248" t="n">
        <f aca="false">INT(((F40*$P$4/100)*100)+0.5)/100</f>
        <v>0</v>
      </c>
      <c r="H40" s="263" t="n">
        <v>0</v>
      </c>
      <c r="I40" s="248" t="n">
        <f aca="false">INT(((H40*$P$5/100)*100)+0.5)/100</f>
        <v>0</v>
      </c>
      <c r="J40" s="253" t="n">
        <f aca="false">IF(E40&lt;&gt;0,I40/E40,0)</f>
        <v>0</v>
      </c>
      <c r="K40" s="19"/>
      <c r="L40" s="44"/>
      <c r="M40" s="44"/>
      <c r="N40" s="44"/>
      <c r="O40" s="44"/>
      <c r="P40" s="44"/>
      <c r="Q40" s="44"/>
      <c r="R40" s="44"/>
    </row>
    <row r="41" s="393" customFormat="true" ht="15" hidden="false" customHeight="false" outlineLevel="0" collapsed="false">
      <c r="A41" s="410"/>
      <c r="B41" s="411"/>
      <c r="C41" s="385"/>
      <c r="D41" s="386"/>
      <c r="E41" s="387"/>
      <c r="F41" s="412"/>
      <c r="G41" s="388"/>
      <c r="H41" s="395"/>
      <c r="I41" s="388"/>
      <c r="J41" s="396"/>
      <c r="K41" s="19"/>
      <c r="L41" s="392"/>
      <c r="M41" s="392"/>
      <c r="N41" s="392"/>
      <c r="O41" s="392"/>
      <c r="P41" s="392"/>
      <c r="Q41" s="392"/>
      <c r="R41" s="392"/>
    </row>
    <row r="42" customFormat="false" ht="15" hidden="true" customHeight="false" outlineLevel="0" collapsed="false">
      <c r="A42" s="235"/>
      <c r="B42" s="380"/>
      <c r="C42" s="236"/>
      <c r="D42" s="379"/>
      <c r="E42" s="237"/>
      <c r="F42" s="232"/>
      <c r="G42" s="232"/>
      <c r="H42" s="233"/>
      <c r="I42" s="232"/>
      <c r="J42" s="253"/>
      <c r="K42" s="19"/>
      <c r="L42" s="44"/>
      <c r="M42" s="44"/>
      <c r="N42" s="44"/>
      <c r="O42" s="44"/>
      <c r="P42" s="44"/>
      <c r="Q42" s="44"/>
      <c r="R42" s="44"/>
    </row>
    <row r="43" customFormat="false" ht="15" hidden="false" customHeight="false" outlineLevel="0" collapsed="false">
      <c r="A43" s="235" t="s">
        <v>364</v>
      </c>
      <c r="B43" s="380" t="s">
        <v>365</v>
      </c>
      <c r="C43" s="236"/>
      <c r="D43" s="379"/>
      <c r="E43" s="258" t="n">
        <f aca="false">SUM(E44:E44)</f>
        <v>48214.76</v>
      </c>
      <c r="F43" s="265" t="n">
        <f aca="false">SUM(F44:F44)</f>
        <v>0</v>
      </c>
      <c r="G43" s="248" t="n">
        <f aca="false">SUM(G44:G44)</f>
        <v>0</v>
      </c>
      <c r="H43" s="263" t="n">
        <f aca="false">SUM(H44:H44)</f>
        <v>0</v>
      </c>
      <c r="I43" s="248" t="n">
        <f aca="false">SUM(I44:I44)</f>
        <v>0</v>
      </c>
      <c r="J43" s="253" t="n">
        <f aca="false">IF(E43&lt;&gt;0,I43/E43,0)</f>
        <v>0</v>
      </c>
      <c r="K43" s="19"/>
      <c r="L43" s="44"/>
      <c r="M43" s="44"/>
      <c r="N43" s="44"/>
      <c r="O43" s="44"/>
      <c r="P43" s="44"/>
      <c r="Q43" s="44"/>
      <c r="R43" s="44"/>
    </row>
    <row r="44" s="393" customFormat="true" ht="15" hidden="false" customHeight="false" outlineLevel="0" collapsed="false">
      <c r="A44" s="383"/>
      <c r="B44" s="411"/>
      <c r="C44" s="413" t="s">
        <v>491</v>
      </c>
      <c r="D44" s="414" t="s">
        <v>478</v>
      </c>
      <c r="E44" s="415" t="n">
        <v>48214.76</v>
      </c>
      <c r="F44" s="416" t="n">
        <v>0</v>
      </c>
      <c r="G44" s="417" t="n">
        <v>0</v>
      </c>
      <c r="H44" s="418" t="n">
        <v>0</v>
      </c>
      <c r="I44" s="417" t="n">
        <v>0</v>
      </c>
      <c r="J44" s="419" t="n">
        <f aca="false">IF(E44&lt;&gt;0,I44/E44,0)</f>
        <v>0</v>
      </c>
      <c r="K44" s="19"/>
      <c r="L44" s="392"/>
      <c r="M44" s="392"/>
      <c r="N44" s="392"/>
      <c r="O44" s="392"/>
      <c r="P44" s="392"/>
      <c r="Q44" s="392"/>
      <c r="R44" s="392"/>
    </row>
    <row r="45" s="393" customFormat="true" ht="15" hidden="false" customHeight="false" outlineLevel="0" collapsed="false">
      <c r="A45" s="383"/>
      <c r="B45" s="411"/>
      <c r="C45" s="385"/>
      <c r="D45" s="386"/>
      <c r="E45" s="387"/>
      <c r="F45" s="412"/>
      <c r="G45" s="388"/>
      <c r="H45" s="395"/>
      <c r="I45" s="388"/>
      <c r="J45" s="396"/>
      <c r="K45" s="19"/>
      <c r="L45" s="392"/>
      <c r="M45" s="392"/>
      <c r="N45" s="392"/>
      <c r="O45" s="392"/>
      <c r="P45" s="392"/>
      <c r="Q45" s="392"/>
      <c r="R45" s="392"/>
    </row>
    <row r="46" customFormat="false" ht="15" hidden="false" customHeight="true" outlineLevel="0" collapsed="false">
      <c r="A46" s="235" t="s">
        <v>366</v>
      </c>
      <c r="B46" s="380" t="s">
        <v>367</v>
      </c>
      <c r="C46" s="236"/>
      <c r="D46" s="379"/>
      <c r="E46" s="420" t="n">
        <v>0</v>
      </c>
      <c r="F46" s="265" t="n">
        <v>0</v>
      </c>
      <c r="G46" s="248" t="n">
        <f aca="false">INT(((F46*$P$4/100)*100)+0.5)/100</f>
        <v>0</v>
      </c>
      <c r="H46" s="263" t="n">
        <v>0</v>
      </c>
      <c r="I46" s="248" t="n">
        <f aca="false">INT(((H46*$P$5/100)*100)+0.5)/100</f>
        <v>0</v>
      </c>
      <c r="J46" s="253" t="n">
        <f aca="false">IF(E46&lt;&gt;0,I46/E46,0)</f>
        <v>0</v>
      </c>
      <c r="K46" s="19"/>
      <c r="L46" s="44"/>
      <c r="M46" s="44"/>
      <c r="N46" s="44"/>
      <c r="O46" s="44"/>
      <c r="P46" s="44"/>
      <c r="Q46" s="44"/>
      <c r="R46" s="44"/>
    </row>
    <row r="47" s="393" customFormat="true" ht="15" hidden="false" customHeight="true" outlineLevel="0" collapsed="false">
      <c r="A47" s="383"/>
      <c r="B47" s="411"/>
      <c r="C47" s="385"/>
      <c r="D47" s="386"/>
      <c r="E47" s="421"/>
      <c r="F47" s="412"/>
      <c r="G47" s="388"/>
      <c r="H47" s="395"/>
      <c r="I47" s="388"/>
      <c r="J47" s="396"/>
      <c r="K47" s="19"/>
      <c r="L47" s="392"/>
      <c r="M47" s="392"/>
      <c r="N47" s="392"/>
      <c r="O47" s="392"/>
      <c r="P47" s="392"/>
      <c r="Q47" s="392"/>
      <c r="R47" s="392"/>
    </row>
    <row r="48" customFormat="false" ht="15.75" hidden="false" customHeight="false" outlineLevel="0" collapsed="false">
      <c r="A48" s="270" t="s">
        <v>368</v>
      </c>
      <c r="B48" s="299" t="s">
        <v>369</v>
      </c>
      <c r="C48" s="422"/>
      <c r="D48" s="423"/>
      <c r="E48" s="424" t="n">
        <f aca="false">E13+E30+E35+E40+E43+E46</f>
        <v>244517.29</v>
      </c>
      <c r="F48" s="272" t="n">
        <f aca="false">F13+F30+F35+F40+F43+F46</f>
        <v>2724.58</v>
      </c>
      <c r="G48" s="272" t="n">
        <f aca="false">G13+G30+G35+G40+G43+G46</f>
        <v>2315.893</v>
      </c>
      <c r="H48" s="272" t="n">
        <f aca="false">H13+H30+H35+H40+H43+H46</f>
        <v>2724.58</v>
      </c>
      <c r="I48" s="272" t="n">
        <f aca="false">I13+I30+I35+I40+I43+I46</f>
        <v>2315.893</v>
      </c>
      <c r="J48" s="273" t="n">
        <f aca="false">IF(E48&lt;&gt;0,I48/E48,0)</f>
        <v>0.00947128524121955</v>
      </c>
      <c r="K48" s="19"/>
      <c r="L48" s="44"/>
      <c r="M48" s="44"/>
      <c r="N48" s="44"/>
      <c r="O48" s="44"/>
      <c r="P48" s="44"/>
      <c r="Q48" s="44"/>
      <c r="R48" s="44"/>
    </row>
    <row r="49" customFormat="false" ht="15.75" hidden="false" customHeight="false" outlineLevel="0" collapsed="false">
      <c r="A49" s="274"/>
      <c r="B49" s="297" t="s">
        <v>370</v>
      </c>
      <c r="C49" s="236"/>
      <c r="D49" s="284"/>
      <c r="E49" s="225"/>
      <c r="F49" s="232"/>
      <c r="G49" s="232"/>
      <c r="H49" s="225"/>
      <c r="I49" s="232"/>
      <c r="J49" s="253"/>
      <c r="K49" s="19"/>
      <c r="L49" s="44"/>
      <c r="M49" s="44"/>
      <c r="N49" s="44"/>
      <c r="O49" s="44"/>
      <c r="P49" s="44"/>
      <c r="Q49" s="44"/>
      <c r="R49" s="44"/>
    </row>
    <row r="50" customFormat="false" ht="15" hidden="false" customHeight="false" outlineLevel="0" collapsed="false">
      <c r="A50" s="268"/>
      <c r="B50" s="297"/>
      <c r="C50" s="236"/>
      <c r="D50" s="284"/>
      <c r="E50" s="225"/>
      <c r="F50" s="232"/>
      <c r="G50" s="232"/>
      <c r="H50" s="225"/>
      <c r="I50" s="232"/>
      <c r="J50" s="253"/>
      <c r="K50" s="19"/>
      <c r="L50" s="44"/>
      <c r="M50" s="44"/>
      <c r="N50" s="44"/>
      <c r="O50" s="44"/>
      <c r="P50" s="44"/>
      <c r="Q50" s="44"/>
      <c r="R50" s="44"/>
    </row>
    <row r="51" customFormat="false" ht="15" hidden="false" customHeight="false" outlineLevel="0" collapsed="false">
      <c r="A51" s="268" t="s">
        <v>371</v>
      </c>
      <c r="B51" s="297" t="s">
        <v>372</v>
      </c>
      <c r="C51" s="236"/>
      <c r="D51" s="284"/>
      <c r="E51" s="258" t="n">
        <f aca="false">SUM(E52:E65)</f>
        <v>23034.06</v>
      </c>
      <c r="F51" s="275" t="s">
        <v>373</v>
      </c>
      <c r="G51" s="275" t="s">
        <v>373</v>
      </c>
      <c r="H51" s="275" t="s">
        <v>373</v>
      </c>
      <c r="I51" s="275" t="s">
        <v>373</v>
      </c>
      <c r="J51" s="249" t="s">
        <v>373</v>
      </c>
      <c r="K51" s="19"/>
      <c r="L51" s="44"/>
      <c r="M51" s="44"/>
      <c r="N51" s="44"/>
      <c r="O51" s="44"/>
      <c r="P51" s="44"/>
      <c r="Q51" s="44"/>
      <c r="R51" s="44"/>
    </row>
    <row r="52" s="393" customFormat="true" ht="15" hidden="false" customHeight="false" outlineLevel="0" collapsed="false">
      <c r="A52" s="410"/>
      <c r="B52" s="425"/>
      <c r="C52" s="385" t="s">
        <v>492</v>
      </c>
      <c r="D52" s="426" t="s">
        <v>478</v>
      </c>
      <c r="E52" s="387" t="n">
        <v>500</v>
      </c>
      <c r="F52" s="388" t="s">
        <v>373</v>
      </c>
      <c r="G52" s="427" t="s">
        <v>373</v>
      </c>
      <c r="H52" s="428" t="s">
        <v>373</v>
      </c>
      <c r="I52" s="427" t="s">
        <v>373</v>
      </c>
      <c r="J52" s="391"/>
      <c r="K52" s="19"/>
      <c r="L52" s="392"/>
      <c r="M52" s="392"/>
      <c r="N52" s="392"/>
      <c r="O52" s="392"/>
      <c r="P52" s="392"/>
      <c r="Q52" s="392"/>
      <c r="R52" s="392"/>
    </row>
    <row r="53" s="393" customFormat="true" ht="15" hidden="false" customHeight="false" outlineLevel="0" collapsed="false">
      <c r="A53" s="410"/>
      <c r="B53" s="425"/>
      <c r="C53" s="397" t="s">
        <v>493</v>
      </c>
      <c r="D53" s="429" t="s">
        <v>478</v>
      </c>
      <c r="E53" s="399" t="n">
        <v>0</v>
      </c>
      <c r="F53" s="400" t="s">
        <v>373</v>
      </c>
      <c r="G53" s="430" t="s">
        <v>373</v>
      </c>
      <c r="H53" s="431" t="s">
        <v>373</v>
      </c>
      <c r="I53" s="430" t="s">
        <v>373</v>
      </c>
      <c r="J53" s="432"/>
      <c r="K53" s="19"/>
      <c r="L53" s="392"/>
      <c r="M53" s="392"/>
      <c r="N53" s="392"/>
      <c r="O53" s="392"/>
      <c r="P53" s="392"/>
      <c r="Q53" s="392"/>
      <c r="R53" s="392"/>
    </row>
    <row r="54" s="393" customFormat="true" ht="15" hidden="false" customHeight="false" outlineLevel="0" collapsed="false">
      <c r="A54" s="410"/>
      <c r="B54" s="425"/>
      <c r="C54" s="397" t="s">
        <v>494</v>
      </c>
      <c r="D54" s="429" t="s">
        <v>478</v>
      </c>
      <c r="E54" s="399" t="n">
        <v>2646</v>
      </c>
      <c r="F54" s="400" t="s">
        <v>373</v>
      </c>
      <c r="G54" s="430" t="s">
        <v>373</v>
      </c>
      <c r="H54" s="431" t="s">
        <v>373</v>
      </c>
      <c r="I54" s="430" t="s">
        <v>373</v>
      </c>
      <c r="J54" s="432"/>
      <c r="K54" s="19"/>
      <c r="L54" s="392"/>
      <c r="M54" s="392"/>
      <c r="N54" s="392"/>
      <c r="O54" s="392"/>
      <c r="P54" s="392"/>
      <c r="Q54" s="392"/>
      <c r="R54" s="392"/>
    </row>
    <row r="55" s="393" customFormat="true" ht="15" hidden="false" customHeight="false" outlineLevel="0" collapsed="false">
      <c r="A55" s="410"/>
      <c r="B55" s="425"/>
      <c r="C55" s="397" t="s">
        <v>495</v>
      </c>
      <c r="D55" s="429" t="s">
        <v>478</v>
      </c>
      <c r="E55" s="399" t="n">
        <v>0</v>
      </c>
      <c r="F55" s="400" t="s">
        <v>373</v>
      </c>
      <c r="G55" s="430" t="s">
        <v>373</v>
      </c>
      <c r="H55" s="431" t="s">
        <v>373</v>
      </c>
      <c r="I55" s="430" t="s">
        <v>373</v>
      </c>
      <c r="J55" s="432"/>
      <c r="K55" s="19"/>
      <c r="L55" s="392"/>
      <c r="M55" s="392"/>
      <c r="N55" s="392"/>
      <c r="O55" s="392"/>
      <c r="P55" s="392"/>
      <c r="Q55" s="392"/>
      <c r="R55" s="392"/>
    </row>
    <row r="56" s="393" customFormat="true" ht="15" hidden="false" customHeight="false" outlineLevel="0" collapsed="false">
      <c r="A56" s="410"/>
      <c r="B56" s="425"/>
      <c r="C56" s="397" t="s">
        <v>496</v>
      </c>
      <c r="D56" s="429" t="s">
        <v>478</v>
      </c>
      <c r="E56" s="399" t="n">
        <v>0</v>
      </c>
      <c r="F56" s="400" t="s">
        <v>373</v>
      </c>
      <c r="G56" s="430" t="s">
        <v>373</v>
      </c>
      <c r="H56" s="431" t="s">
        <v>373</v>
      </c>
      <c r="I56" s="430" t="s">
        <v>373</v>
      </c>
      <c r="J56" s="432"/>
      <c r="K56" s="19"/>
      <c r="L56" s="392"/>
      <c r="M56" s="392"/>
      <c r="N56" s="392"/>
      <c r="O56" s="392"/>
      <c r="P56" s="392"/>
      <c r="Q56" s="392"/>
      <c r="R56" s="392"/>
    </row>
    <row r="57" s="393" customFormat="true" ht="22.5" hidden="false" customHeight="false" outlineLevel="0" collapsed="false">
      <c r="A57" s="410"/>
      <c r="B57" s="425"/>
      <c r="C57" s="397" t="s">
        <v>497</v>
      </c>
      <c r="D57" s="429" t="s">
        <v>478</v>
      </c>
      <c r="E57" s="399" t="n">
        <v>8188.06</v>
      </c>
      <c r="F57" s="400" t="s">
        <v>373</v>
      </c>
      <c r="G57" s="430" t="s">
        <v>373</v>
      </c>
      <c r="H57" s="431" t="s">
        <v>373</v>
      </c>
      <c r="I57" s="430" t="s">
        <v>373</v>
      </c>
      <c r="J57" s="432"/>
      <c r="K57" s="19"/>
      <c r="L57" s="392"/>
      <c r="M57" s="392"/>
      <c r="N57" s="392"/>
      <c r="O57" s="392"/>
      <c r="P57" s="392"/>
      <c r="Q57" s="392"/>
      <c r="R57" s="392"/>
    </row>
    <row r="58" s="393" customFormat="true" ht="15" hidden="false" customHeight="false" outlineLevel="0" collapsed="false">
      <c r="A58" s="410"/>
      <c r="B58" s="425"/>
      <c r="C58" s="397" t="s">
        <v>498</v>
      </c>
      <c r="D58" s="429" t="s">
        <v>478</v>
      </c>
      <c r="E58" s="399" t="n">
        <v>10000</v>
      </c>
      <c r="F58" s="400" t="s">
        <v>373</v>
      </c>
      <c r="G58" s="430" t="s">
        <v>373</v>
      </c>
      <c r="H58" s="431" t="s">
        <v>373</v>
      </c>
      <c r="I58" s="430" t="s">
        <v>373</v>
      </c>
      <c r="J58" s="432"/>
      <c r="K58" s="19"/>
      <c r="L58" s="392"/>
      <c r="M58" s="392"/>
      <c r="N58" s="392"/>
      <c r="O58" s="392"/>
      <c r="P58" s="392"/>
      <c r="Q58" s="392"/>
      <c r="R58" s="392"/>
    </row>
    <row r="59" s="393" customFormat="true" ht="15" hidden="false" customHeight="false" outlineLevel="0" collapsed="false">
      <c r="A59" s="410"/>
      <c r="B59" s="425"/>
      <c r="C59" s="397" t="s">
        <v>499</v>
      </c>
      <c r="D59" s="429" t="s">
        <v>478</v>
      </c>
      <c r="E59" s="399" t="n">
        <v>0</v>
      </c>
      <c r="F59" s="400" t="s">
        <v>373</v>
      </c>
      <c r="G59" s="430" t="s">
        <v>373</v>
      </c>
      <c r="H59" s="431" t="s">
        <v>373</v>
      </c>
      <c r="I59" s="430" t="s">
        <v>373</v>
      </c>
      <c r="J59" s="432"/>
      <c r="K59" s="19"/>
      <c r="L59" s="392"/>
      <c r="M59" s="392"/>
      <c r="N59" s="392"/>
      <c r="O59" s="392"/>
      <c r="P59" s="392"/>
      <c r="Q59" s="392"/>
      <c r="R59" s="392"/>
    </row>
    <row r="60" s="393" customFormat="true" ht="22.5" hidden="false" customHeight="false" outlineLevel="0" collapsed="false">
      <c r="A60" s="410"/>
      <c r="B60" s="425"/>
      <c r="C60" s="397" t="s">
        <v>500</v>
      </c>
      <c r="D60" s="429" t="s">
        <v>478</v>
      </c>
      <c r="E60" s="399" t="n">
        <v>0</v>
      </c>
      <c r="F60" s="400" t="s">
        <v>373</v>
      </c>
      <c r="G60" s="430" t="s">
        <v>373</v>
      </c>
      <c r="H60" s="431" t="s">
        <v>373</v>
      </c>
      <c r="I60" s="430" t="s">
        <v>373</v>
      </c>
      <c r="J60" s="432"/>
      <c r="K60" s="19"/>
      <c r="L60" s="392"/>
      <c r="M60" s="392"/>
      <c r="N60" s="392"/>
      <c r="O60" s="392"/>
      <c r="P60" s="392"/>
      <c r="Q60" s="392"/>
      <c r="R60" s="392"/>
    </row>
    <row r="61" s="393" customFormat="true" ht="22.5" hidden="false" customHeight="false" outlineLevel="0" collapsed="false">
      <c r="A61" s="410"/>
      <c r="B61" s="425"/>
      <c r="C61" s="397" t="s">
        <v>501</v>
      </c>
      <c r="D61" s="429" t="s">
        <v>478</v>
      </c>
      <c r="E61" s="399" t="n">
        <v>0</v>
      </c>
      <c r="F61" s="400" t="s">
        <v>373</v>
      </c>
      <c r="G61" s="430" t="s">
        <v>373</v>
      </c>
      <c r="H61" s="431" t="s">
        <v>373</v>
      </c>
      <c r="I61" s="430" t="s">
        <v>373</v>
      </c>
      <c r="J61" s="432"/>
      <c r="K61" s="19"/>
      <c r="L61" s="392"/>
      <c r="M61" s="392"/>
      <c r="N61" s="392"/>
      <c r="O61" s="392"/>
      <c r="P61" s="392"/>
      <c r="Q61" s="392"/>
      <c r="R61" s="392"/>
    </row>
    <row r="62" s="393" customFormat="true" ht="15" hidden="false" customHeight="false" outlineLevel="0" collapsed="false">
      <c r="A62" s="410"/>
      <c r="B62" s="425"/>
      <c r="C62" s="397" t="s">
        <v>502</v>
      </c>
      <c r="D62" s="429" t="s">
        <v>478</v>
      </c>
      <c r="E62" s="399" t="n">
        <v>0</v>
      </c>
      <c r="F62" s="400" t="s">
        <v>373</v>
      </c>
      <c r="G62" s="430" t="s">
        <v>373</v>
      </c>
      <c r="H62" s="431" t="s">
        <v>373</v>
      </c>
      <c r="I62" s="430" t="s">
        <v>373</v>
      </c>
      <c r="J62" s="432"/>
      <c r="K62" s="19"/>
      <c r="L62" s="392"/>
      <c r="M62" s="392"/>
      <c r="N62" s="392"/>
      <c r="O62" s="392"/>
      <c r="P62" s="392"/>
      <c r="Q62" s="392"/>
      <c r="R62" s="392"/>
    </row>
    <row r="63" s="393" customFormat="true" ht="33.75" hidden="false" customHeight="false" outlineLevel="0" collapsed="false">
      <c r="A63" s="410"/>
      <c r="B63" s="425"/>
      <c r="C63" s="397" t="s">
        <v>503</v>
      </c>
      <c r="D63" s="429" t="s">
        <v>478</v>
      </c>
      <c r="E63" s="399" t="n">
        <v>1700</v>
      </c>
      <c r="F63" s="400" t="s">
        <v>373</v>
      </c>
      <c r="G63" s="430" t="s">
        <v>373</v>
      </c>
      <c r="H63" s="431" t="s">
        <v>373</v>
      </c>
      <c r="I63" s="430" t="s">
        <v>373</v>
      </c>
      <c r="J63" s="432"/>
      <c r="K63" s="19"/>
      <c r="L63" s="392"/>
      <c r="M63" s="392"/>
      <c r="N63" s="392"/>
      <c r="O63" s="392"/>
      <c r="P63" s="392"/>
      <c r="Q63" s="392"/>
      <c r="R63" s="392"/>
    </row>
    <row r="64" s="393" customFormat="true" ht="15" hidden="false" customHeight="false" outlineLevel="0" collapsed="false">
      <c r="A64" s="410"/>
      <c r="B64" s="425"/>
      <c r="C64" s="397" t="s">
        <v>504</v>
      </c>
      <c r="D64" s="429" t="s">
        <v>478</v>
      </c>
      <c r="E64" s="399" t="n">
        <v>0</v>
      </c>
      <c r="F64" s="400" t="s">
        <v>373</v>
      </c>
      <c r="G64" s="430" t="s">
        <v>373</v>
      </c>
      <c r="H64" s="431" t="s">
        <v>373</v>
      </c>
      <c r="I64" s="430" t="s">
        <v>373</v>
      </c>
      <c r="J64" s="432"/>
      <c r="K64" s="19"/>
      <c r="L64" s="392"/>
      <c r="M64" s="392"/>
      <c r="N64" s="392"/>
      <c r="O64" s="392"/>
      <c r="P64" s="392"/>
      <c r="Q64" s="392"/>
      <c r="R64" s="392"/>
    </row>
    <row r="65" s="393" customFormat="true" ht="15" hidden="false" customHeight="false" outlineLevel="0" collapsed="false">
      <c r="A65" s="410"/>
      <c r="B65" s="425"/>
      <c r="C65" s="403" t="s">
        <v>505</v>
      </c>
      <c r="D65" s="433" t="s">
        <v>478</v>
      </c>
      <c r="E65" s="405" t="n">
        <v>0</v>
      </c>
      <c r="F65" s="406" t="s">
        <v>373</v>
      </c>
      <c r="G65" s="434" t="s">
        <v>373</v>
      </c>
      <c r="H65" s="435" t="s">
        <v>373</v>
      </c>
      <c r="I65" s="434" t="s">
        <v>373</v>
      </c>
      <c r="J65" s="436"/>
      <c r="K65" s="19"/>
      <c r="L65" s="392"/>
      <c r="M65" s="392"/>
      <c r="N65" s="392"/>
      <c r="O65" s="392"/>
      <c r="P65" s="392"/>
      <c r="Q65" s="392"/>
      <c r="R65" s="392"/>
    </row>
    <row r="66" s="393" customFormat="true" ht="15" hidden="false" customHeight="false" outlineLevel="0" collapsed="false">
      <c r="A66" s="410"/>
      <c r="B66" s="425"/>
      <c r="C66" s="385"/>
      <c r="D66" s="426"/>
      <c r="E66" s="387"/>
      <c r="F66" s="388"/>
      <c r="G66" s="427"/>
      <c r="H66" s="428"/>
      <c r="I66" s="427"/>
      <c r="J66" s="391"/>
      <c r="K66" s="19"/>
      <c r="L66" s="392"/>
      <c r="M66" s="392"/>
      <c r="N66" s="392"/>
      <c r="O66" s="392"/>
      <c r="P66" s="392"/>
      <c r="Q66" s="392"/>
      <c r="R66" s="392"/>
    </row>
    <row r="67" customFormat="false" ht="15" hidden="false" customHeight="false" outlineLevel="0" collapsed="false">
      <c r="A67" s="268" t="s">
        <v>374</v>
      </c>
      <c r="B67" s="297" t="s">
        <v>375</v>
      </c>
      <c r="C67" s="236"/>
      <c r="D67" s="284"/>
      <c r="E67" s="258" t="n">
        <v>0</v>
      </c>
      <c r="F67" s="248" t="n">
        <v>0</v>
      </c>
      <c r="G67" s="248" t="n">
        <f aca="false">INT(((F67*$P$4/100)*100)+0.5)/100</f>
        <v>0</v>
      </c>
      <c r="H67" s="263" t="n">
        <v>0</v>
      </c>
      <c r="I67" s="248" t="n">
        <f aca="false">INT(((H67*$P$5/100)*100)+0.5)/100</f>
        <v>0</v>
      </c>
      <c r="J67" s="253" t="n">
        <f aca="false">IF(E67&lt;&gt;0,I67/E67,0)</f>
        <v>0</v>
      </c>
      <c r="K67" s="19"/>
      <c r="L67" s="44"/>
      <c r="M67" s="44"/>
      <c r="N67" s="44"/>
      <c r="O67" s="44"/>
      <c r="P67" s="44"/>
      <c r="Q67" s="44"/>
      <c r="R67" s="44"/>
    </row>
    <row r="68" s="393" customFormat="true" ht="15" hidden="false" customHeight="false" outlineLevel="0" collapsed="false">
      <c r="A68" s="410"/>
      <c r="B68" s="425"/>
      <c r="C68" s="385"/>
      <c r="D68" s="426"/>
      <c r="E68" s="387"/>
      <c r="F68" s="388"/>
      <c r="G68" s="388"/>
      <c r="H68" s="395"/>
      <c r="I68" s="388"/>
      <c r="J68" s="396"/>
      <c r="K68" s="19"/>
      <c r="L68" s="392"/>
      <c r="M68" s="392"/>
      <c r="N68" s="392"/>
      <c r="O68" s="392"/>
      <c r="P68" s="392"/>
      <c r="Q68" s="392"/>
      <c r="R68" s="392"/>
    </row>
    <row r="69" customFormat="false" ht="15" hidden="false" customHeight="false" outlineLevel="0" collapsed="false">
      <c r="A69" s="268" t="s">
        <v>376</v>
      </c>
      <c r="B69" s="297" t="s">
        <v>377</v>
      </c>
      <c r="C69" s="236"/>
      <c r="D69" s="284"/>
      <c r="E69" s="258" t="n">
        <v>0</v>
      </c>
      <c r="F69" s="248" t="n">
        <v>0</v>
      </c>
      <c r="G69" s="248" t="n">
        <f aca="false">INT(((F69*$P$4/100)*100)+0.5)/100</f>
        <v>0</v>
      </c>
      <c r="H69" s="263" t="n">
        <v>0</v>
      </c>
      <c r="I69" s="248" t="n">
        <f aca="false">INT(((H69*$P$5/100)*100)+0.5)/100</f>
        <v>0</v>
      </c>
      <c r="J69" s="253" t="n">
        <f aca="false">IF(E69&lt;&gt;0,I69/E69,0)</f>
        <v>0</v>
      </c>
      <c r="K69" s="19"/>
      <c r="L69" s="44"/>
      <c r="M69" s="44"/>
      <c r="N69" s="44"/>
      <c r="O69" s="44"/>
      <c r="P69" s="44"/>
      <c r="Q69" s="44"/>
      <c r="R69" s="44"/>
    </row>
    <row r="70" s="393" customFormat="true" ht="15" hidden="false" customHeight="false" outlineLevel="0" collapsed="false">
      <c r="A70" s="410"/>
      <c r="B70" s="425"/>
      <c r="C70" s="385"/>
      <c r="D70" s="426"/>
      <c r="E70" s="387"/>
      <c r="F70" s="388"/>
      <c r="G70" s="388"/>
      <c r="H70" s="395"/>
      <c r="I70" s="388"/>
      <c r="J70" s="396"/>
      <c r="K70" s="19"/>
      <c r="L70" s="392"/>
      <c r="M70" s="392"/>
      <c r="N70" s="392"/>
      <c r="O70" s="392"/>
      <c r="P70" s="392"/>
      <c r="Q70" s="392"/>
      <c r="R70" s="392"/>
    </row>
    <row r="71" customFormat="false" ht="15" hidden="false" customHeight="false" outlineLevel="0" collapsed="false">
      <c r="A71" s="268" t="s">
        <v>378</v>
      </c>
      <c r="B71" s="380" t="s">
        <v>379</v>
      </c>
      <c r="C71" s="236"/>
      <c r="D71" s="379"/>
      <c r="E71" s="258" t="n">
        <v>0</v>
      </c>
      <c r="F71" s="248" t="n">
        <v>0</v>
      </c>
      <c r="G71" s="248" t="n">
        <f aca="false">INT(((F71*$P$4/100)*100)+0.5)/100</f>
        <v>0</v>
      </c>
      <c r="H71" s="263" t="n">
        <v>0</v>
      </c>
      <c r="I71" s="248" t="n">
        <f aca="false">INT(((H71*$P$5/100)*100)+0.5)/100</f>
        <v>0</v>
      </c>
      <c r="J71" s="253" t="n">
        <f aca="false">IF(E71&lt;&gt;0,I71/E71,0)</f>
        <v>0</v>
      </c>
      <c r="K71" s="19"/>
      <c r="L71" s="44"/>
      <c r="M71" s="44"/>
      <c r="N71" s="44"/>
      <c r="O71" s="44"/>
      <c r="P71" s="44"/>
      <c r="Q71" s="44"/>
      <c r="R71" s="44"/>
    </row>
    <row r="72" s="393" customFormat="true" ht="15" hidden="false" customHeight="false" outlineLevel="0" collapsed="false">
      <c r="A72" s="410"/>
      <c r="B72" s="411"/>
      <c r="C72" s="385"/>
      <c r="D72" s="386"/>
      <c r="E72" s="387"/>
      <c r="F72" s="388"/>
      <c r="G72" s="388"/>
      <c r="H72" s="395"/>
      <c r="I72" s="388"/>
      <c r="J72" s="396"/>
      <c r="K72" s="19"/>
      <c r="L72" s="392"/>
      <c r="M72" s="392"/>
      <c r="N72" s="392"/>
      <c r="O72" s="392"/>
      <c r="P72" s="392"/>
      <c r="Q72" s="392"/>
      <c r="R72" s="392"/>
    </row>
    <row r="73" customFormat="false" ht="15" hidden="false" customHeight="false" outlineLevel="0" collapsed="false">
      <c r="A73" s="268" t="s">
        <v>380</v>
      </c>
      <c r="B73" s="297" t="s">
        <v>381</v>
      </c>
      <c r="C73" s="236"/>
      <c r="D73" s="284"/>
      <c r="E73" s="258" t="n">
        <f aca="false">E74+E76</f>
        <v>0</v>
      </c>
      <c r="F73" s="265" t="n">
        <f aca="false">F76</f>
        <v>0</v>
      </c>
      <c r="G73" s="279" t="n">
        <f aca="false">G76</f>
        <v>0</v>
      </c>
      <c r="H73" s="279" t="n">
        <f aca="false">H76</f>
        <v>0</v>
      </c>
      <c r="I73" s="279" t="n">
        <f aca="false">I76</f>
        <v>0</v>
      </c>
      <c r="J73" s="245" t="n">
        <f aca="false">IF(E73&lt;&gt;0,I73/E73,0)</f>
        <v>0</v>
      </c>
      <c r="K73" s="19"/>
      <c r="L73" s="44"/>
      <c r="M73" s="44"/>
      <c r="N73" s="44"/>
      <c r="O73" s="44"/>
      <c r="P73" s="44"/>
      <c r="Q73" s="44"/>
      <c r="R73" s="44"/>
    </row>
    <row r="74" customFormat="false" ht="15" hidden="false" customHeight="false" outlineLevel="0" collapsed="false">
      <c r="A74" s="254"/>
      <c r="B74" s="437" t="s">
        <v>382</v>
      </c>
      <c r="C74" s="438"/>
      <c r="D74" s="439"/>
      <c r="E74" s="440" t="n">
        <v>0</v>
      </c>
      <c r="F74" s="275" t="s">
        <v>373</v>
      </c>
      <c r="G74" s="275" t="s">
        <v>373</v>
      </c>
      <c r="H74" s="275" t="s">
        <v>373</v>
      </c>
      <c r="I74" s="275" t="s">
        <v>373</v>
      </c>
      <c r="J74" s="249" t="s">
        <v>373</v>
      </c>
      <c r="K74" s="19" t="s">
        <v>383</v>
      </c>
      <c r="L74" s="44"/>
      <c r="M74" s="44"/>
      <c r="N74" s="44"/>
      <c r="O74" s="44"/>
      <c r="P74" s="44"/>
      <c r="Q74" s="44"/>
      <c r="R74" s="44"/>
    </row>
    <row r="75" s="393" customFormat="true" ht="15" hidden="false" customHeight="false" outlineLevel="0" collapsed="false">
      <c r="A75" s="441"/>
      <c r="B75" s="442"/>
      <c r="C75" s="443"/>
      <c r="D75" s="444"/>
      <c r="E75" s="445"/>
      <c r="F75" s="412"/>
      <c r="G75" s="427"/>
      <c r="H75" s="428"/>
      <c r="I75" s="427"/>
      <c r="J75" s="391"/>
      <c r="K75" s="19"/>
      <c r="L75" s="392"/>
      <c r="M75" s="392"/>
      <c r="N75" s="392"/>
      <c r="O75" s="392"/>
      <c r="P75" s="392"/>
      <c r="Q75" s="392"/>
      <c r="R75" s="392"/>
    </row>
    <row r="76" customFormat="false" ht="15" hidden="false" customHeight="false" outlineLevel="0" collapsed="false">
      <c r="A76" s="254"/>
      <c r="B76" s="446" t="s">
        <v>384</v>
      </c>
      <c r="C76" s="236"/>
      <c r="D76" s="284"/>
      <c r="E76" s="440" t="n">
        <v>0</v>
      </c>
      <c r="F76" s="248" t="n">
        <v>0</v>
      </c>
      <c r="G76" s="248" t="n">
        <f aca="false">INT(((F76*$P$4/100)*100)+0.5)/100</f>
        <v>0</v>
      </c>
      <c r="H76" s="263" t="n">
        <v>0</v>
      </c>
      <c r="I76" s="248" t="n">
        <f aca="false">INT(((H76*$P$5/100)*100)+0.5)/100</f>
        <v>0</v>
      </c>
      <c r="J76" s="253" t="n">
        <f aca="false">IF(E76&lt;&gt;0,I76/E76,0)</f>
        <v>0</v>
      </c>
      <c r="K76" s="19" t="s">
        <v>385</v>
      </c>
      <c r="L76" s="44"/>
      <c r="M76" s="44"/>
      <c r="N76" s="44"/>
      <c r="O76" s="44"/>
      <c r="P76" s="44"/>
      <c r="Q76" s="44"/>
      <c r="R76" s="44"/>
    </row>
    <row r="77" s="393" customFormat="true" ht="15" hidden="false" customHeight="false" outlineLevel="0" collapsed="false">
      <c r="A77" s="441"/>
      <c r="B77" s="447"/>
      <c r="C77" s="385"/>
      <c r="D77" s="426"/>
      <c r="E77" s="445"/>
      <c r="F77" s="388"/>
      <c r="G77" s="388"/>
      <c r="H77" s="395"/>
      <c r="I77" s="388"/>
      <c r="J77" s="396"/>
      <c r="K77" s="19"/>
      <c r="L77" s="392"/>
      <c r="M77" s="392"/>
      <c r="N77" s="392"/>
      <c r="O77" s="392"/>
      <c r="P77" s="392"/>
      <c r="Q77" s="392"/>
      <c r="R77" s="392"/>
    </row>
    <row r="78" customFormat="false" ht="15.75" hidden="false" customHeight="false" outlineLevel="0" collapsed="false">
      <c r="A78" s="270" t="s">
        <v>386</v>
      </c>
      <c r="B78" s="299" t="s">
        <v>387</v>
      </c>
      <c r="C78" s="422"/>
      <c r="D78" s="423"/>
      <c r="E78" s="424" t="n">
        <f aca="false">+E73+E71+E69+E67+E51</f>
        <v>23034.06</v>
      </c>
      <c r="F78" s="272" t="n">
        <f aca="false">+F73+F71+F69+F67</f>
        <v>0</v>
      </c>
      <c r="G78" s="272" t="n">
        <f aca="false">+G73+G71+G69+G67</f>
        <v>0</v>
      </c>
      <c r="H78" s="272" t="n">
        <f aca="false">+H73+H71+H69+H67</f>
        <v>0</v>
      </c>
      <c r="I78" s="272" t="n">
        <f aca="false">+I73+I71+I69+I67</f>
        <v>0</v>
      </c>
      <c r="J78" s="273" t="n">
        <f aca="false">IF(E78&lt;&gt;0,I78/E78,0)</f>
        <v>0</v>
      </c>
      <c r="K78" s="19"/>
      <c r="L78" s="44"/>
      <c r="M78" s="44"/>
      <c r="N78" s="44"/>
      <c r="O78" s="44"/>
      <c r="P78" s="44"/>
      <c r="Q78" s="44"/>
      <c r="R78" s="44"/>
    </row>
    <row r="79" customFormat="false" ht="15.75" hidden="false" customHeight="false" outlineLevel="0" collapsed="false">
      <c r="A79" s="274"/>
      <c r="B79" s="297" t="s">
        <v>388</v>
      </c>
      <c r="C79" s="236"/>
      <c r="D79" s="284"/>
      <c r="E79" s="225"/>
      <c r="F79" s="232"/>
      <c r="G79" s="232"/>
      <c r="H79" s="225"/>
      <c r="I79" s="232"/>
      <c r="J79" s="253"/>
      <c r="K79" s="19"/>
      <c r="L79" s="44"/>
      <c r="M79" s="44"/>
      <c r="N79" s="44"/>
      <c r="O79" s="44"/>
      <c r="P79" s="44"/>
      <c r="Q79" s="44"/>
      <c r="R79" s="44"/>
    </row>
    <row r="80" customFormat="false" ht="15" hidden="false" customHeight="false" outlineLevel="0" collapsed="false">
      <c r="A80" s="268"/>
      <c r="B80" s="448"/>
      <c r="C80" s="236"/>
      <c r="D80" s="284"/>
      <c r="E80" s="256"/>
      <c r="F80" s="232"/>
      <c r="G80" s="232"/>
      <c r="H80" s="225"/>
      <c r="I80" s="232"/>
      <c r="J80" s="253"/>
      <c r="K80" s="19"/>
      <c r="L80" s="44"/>
      <c r="M80" s="44"/>
      <c r="N80" s="44"/>
      <c r="O80" s="44"/>
      <c r="P80" s="44"/>
      <c r="Q80" s="44"/>
      <c r="R80" s="44"/>
    </row>
    <row r="81" customFormat="false" ht="15" hidden="false" customHeight="false" outlineLevel="0" collapsed="false">
      <c r="A81" s="268" t="s">
        <v>389</v>
      </c>
      <c r="B81" s="380" t="s">
        <v>390</v>
      </c>
      <c r="C81" s="236"/>
      <c r="D81" s="379"/>
      <c r="E81" s="258" t="n">
        <f aca="false">SUM(E82:E95)</f>
        <v>39843.92</v>
      </c>
      <c r="F81" s="248" t="n">
        <f aca="false">SUM(F82:F95)</f>
        <v>8068.06</v>
      </c>
      <c r="G81" s="248" t="n">
        <f aca="false">SUM(G82:G95)</f>
        <v>6857.851</v>
      </c>
      <c r="H81" s="263" t="n">
        <f aca="false">SUM(H82:H95)</f>
        <v>8068.06</v>
      </c>
      <c r="I81" s="248" t="n">
        <f aca="false">SUM(I82:I95)</f>
        <v>6857.851</v>
      </c>
      <c r="J81" s="253" t="n">
        <f aca="false">IF(E81&lt;&gt;0,I81/E81,0)</f>
        <v>0.172117878963716</v>
      </c>
      <c r="K81" s="19"/>
      <c r="L81" s="44"/>
      <c r="M81" s="44"/>
      <c r="N81" s="44"/>
      <c r="O81" s="44"/>
      <c r="P81" s="44"/>
      <c r="Q81" s="44"/>
      <c r="R81" s="44"/>
    </row>
    <row r="82" s="393" customFormat="true" ht="15" hidden="false" customHeight="false" outlineLevel="0" collapsed="false">
      <c r="A82" s="410"/>
      <c r="B82" s="411"/>
      <c r="C82" s="385" t="s">
        <v>506</v>
      </c>
      <c r="D82" s="386" t="s">
        <v>478</v>
      </c>
      <c r="E82" s="387" t="n">
        <v>1000</v>
      </c>
      <c r="F82" s="388" t="n">
        <v>0</v>
      </c>
      <c r="G82" s="388" t="n">
        <v>0</v>
      </c>
      <c r="H82" s="395" t="n">
        <v>0</v>
      </c>
      <c r="I82" s="388" t="n">
        <v>0</v>
      </c>
      <c r="J82" s="396" t="n">
        <f aca="false">IF(E82&lt;&gt;0,I82/E82,0)</f>
        <v>0</v>
      </c>
      <c r="K82" s="19"/>
      <c r="L82" s="392"/>
      <c r="M82" s="392"/>
      <c r="N82" s="392"/>
      <c r="O82" s="392"/>
      <c r="P82" s="392"/>
      <c r="Q82" s="392"/>
      <c r="R82" s="392"/>
    </row>
    <row r="83" s="393" customFormat="true" ht="15" hidden="false" customHeight="false" outlineLevel="0" collapsed="false">
      <c r="A83" s="410"/>
      <c r="B83" s="411"/>
      <c r="C83" s="397" t="s">
        <v>507</v>
      </c>
      <c r="D83" s="398" t="s">
        <v>478</v>
      </c>
      <c r="E83" s="399" t="n">
        <v>2800</v>
      </c>
      <c r="F83" s="400" t="n">
        <v>0</v>
      </c>
      <c r="G83" s="400" t="n">
        <v>0</v>
      </c>
      <c r="H83" s="401" t="n">
        <v>0</v>
      </c>
      <c r="I83" s="400" t="n">
        <v>0</v>
      </c>
      <c r="J83" s="402" t="n">
        <f aca="false">IF(E83&lt;&gt;0,I83/E83,0)</f>
        <v>0</v>
      </c>
      <c r="K83" s="19"/>
      <c r="L83" s="392"/>
      <c r="M83" s="392"/>
      <c r="N83" s="392"/>
      <c r="O83" s="392"/>
      <c r="P83" s="392"/>
      <c r="Q83" s="392"/>
      <c r="R83" s="392"/>
    </row>
    <row r="84" s="393" customFormat="true" ht="15" hidden="false" customHeight="false" outlineLevel="0" collapsed="false">
      <c r="A84" s="410"/>
      <c r="B84" s="411"/>
      <c r="C84" s="397" t="s">
        <v>508</v>
      </c>
      <c r="D84" s="398" t="s">
        <v>478</v>
      </c>
      <c r="E84" s="399" t="n">
        <v>180</v>
      </c>
      <c r="F84" s="400" t="n">
        <v>0</v>
      </c>
      <c r="G84" s="400" t="n">
        <v>0</v>
      </c>
      <c r="H84" s="401" t="n">
        <v>0</v>
      </c>
      <c r="I84" s="400" t="n">
        <v>0</v>
      </c>
      <c r="J84" s="402" t="n">
        <f aca="false">IF(E84&lt;&gt;0,I84/E84,0)</f>
        <v>0</v>
      </c>
      <c r="K84" s="19"/>
      <c r="L84" s="392"/>
      <c r="M84" s="392"/>
      <c r="N84" s="392"/>
      <c r="O84" s="392"/>
      <c r="P84" s="392"/>
      <c r="Q84" s="392"/>
      <c r="R84" s="392"/>
    </row>
    <row r="85" s="393" customFormat="true" ht="15" hidden="false" customHeight="false" outlineLevel="0" collapsed="false">
      <c r="A85" s="410"/>
      <c r="B85" s="411"/>
      <c r="C85" s="397" t="s">
        <v>509</v>
      </c>
      <c r="D85" s="398" t="s">
        <v>485</v>
      </c>
      <c r="E85" s="399" t="n">
        <v>225</v>
      </c>
      <c r="F85" s="400" t="n">
        <v>150.01</v>
      </c>
      <c r="G85" s="400" t="n">
        <f aca="false">F85*P4/100</f>
        <v>127.5085</v>
      </c>
      <c r="H85" s="401" t="n">
        <v>150.01</v>
      </c>
      <c r="I85" s="400" t="n">
        <f aca="false">H85*P5/100</f>
        <v>127.5085</v>
      </c>
      <c r="J85" s="402" t="n">
        <f aca="false">IF(E85&lt;&gt;0,I85/E85,0)</f>
        <v>0.566704444444444</v>
      </c>
      <c r="K85" s="19"/>
      <c r="L85" s="392"/>
      <c r="M85" s="392"/>
      <c r="N85" s="392"/>
      <c r="O85" s="392"/>
      <c r="P85" s="392"/>
      <c r="Q85" s="392"/>
      <c r="R85" s="392"/>
    </row>
    <row r="86" s="393" customFormat="true" ht="15" hidden="false" customHeight="false" outlineLevel="0" collapsed="false">
      <c r="A86" s="410"/>
      <c r="B86" s="411"/>
      <c r="C86" s="397" t="s">
        <v>510</v>
      </c>
      <c r="D86" s="398" t="s">
        <v>478</v>
      </c>
      <c r="E86" s="399" t="n">
        <v>8000</v>
      </c>
      <c r="F86" s="400" t="n">
        <v>0</v>
      </c>
      <c r="G86" s="400" t="n">
        <v>0</v>
      </c>
      <c r="H86" s="401" t="n">
        <v>0</v>
      </c>
      <c r="I86" s="400" t="n">
        <v>0</v>
      </c>
      <c r="J86" s="402" t="n">
        <f aca="false">IF(E86&lt;&gt;0,I86/E86,0)</f>
        <v>0</v>
      </c>
      <c r="K86" s="19"/>
      <c r="L86" s="392"/>
      <c r="M86" s="392"/>
      <c r="N86" s="392"/>
      <c r="O86" s="392"/>
      <c r="P86" s="392"/>
      <c r="Q86" s="392"/>
      <c r="R86" s="392"/>
    </row>
    <row r="87" s="393" customFormat="true" ht="15" hidden="false" customHeight="false" outlineLevel="0" collapsed="false">
      <c r="A87" s="410"/>
      <c r="B87" s="411"/>
      <c r="C87" s="397" t="s">
        <v>511</v>
      </c>
      <c r="D87" s="398" t="s">
        <v>485</v>
      </c>
      <c r="E87" s="399" t="n">
        <v>0</v>
      </c>
      <c r="F87" s="400" t="n">
        <v>0</v>
      </c>
      <c r="G87" s="400" t="n">
        <f aca="false">F87*P4/100</f>
        <v>0</v>
      </c>
      <c r="H87" s="401" t="n">
        <v>0</v>
      </c>
      <c r="I87" s="400" t="n">
        <f aca="false">H87*P5/100</f>
        <v>0</v>
      </c>
      <c r="J87" s="402" t="n">
        <f aca="false">IF(E87&lt;&gt;0,I87/E87,0)</f>
        <v>0</v>
      </c>
      <c r="K87" s="19"/>
      <c r="L87" s="392"/>
      <c r="M87" s="392"/>
      <c r="N87" s="392"/>
      <c r="O87" s="392"/>
      <c r="P87" s="392"/>
      <c r="Q87" s="392"/>
      <c r="R87" s="392"/>
    </row>
    <row r="88" s="393" customFormat="true" ht="15" hidden="false" customHeight="false" outlineLevel="0" collapsed="false">
      <c r="A88" s="410"/>
      <c r="B88" s="411"/>
      <c r="C88" s="397" t="s">
        <v>512</v>
      </c>
      <c r="D88" s="398" t="s">
        <v>485</v>
      </c>
      <c r="E88" s="399" t="n">
        <v>90</v>
      </c>
      <c r="F88" s="400" t="n">
        <v>0</v>
      </c>
      <c r="G88" s="400" t="n">
        <f aca="false">F88*P4/100</f>
        <v>0</v>
      </c>
      <c r="H88" s="401" t="n">
        <v>0</v>
      </c>
      <c r="I88" s="400" t="n">
        <f aca="false">H88*P5/100</f>
        <v>0</v>
      </c>
      <c r="J88" s="402" t="n">
        <f aca="false">IF(E88&lt;&gt;0,I88/E88,0)</f>
        <v>0</v>
      </c>
      <c r="K88" s="19"/>
      <c r="L88" s="392"/>
      <c r="M88" s="392"/>
      <c r="N88" s="392"/>
      <c r="O88" s="392"/>
      <c r="P88" s="392"/>
      <c r="Q88" s="392"/>
      <c r="R88" s="392"/>
    </row>
    <row r="89" s="393" customFormat="true" ht="15" hidden="false" customHeight="false" outlineLevel="0" collapsed="false">
      <c r="A89" s="410"/>
      <c r="B89" s="411"/>
      <c r="C89" s="397" t="s">
        <v>513</v>
      </c>
      <c r="D89" s="398" t="s">
        <v>478</v>
      </c>
      <c r="E89" s="399" t="n">
        <v>1000</v>
      </c>
      <c r="F89" s="400" t="n">
        <v>0</v>
      </c>
      <c r="G89" s="400" t="n">
        <v>0</v>
      </c>
      <c r="H89" s="401" t="n">
        <v>0</v>
      </c>
      <c r="I89" s="400" t="n">
        <v>0</v>
      </c>
      <c r="J89" s="402" t="n">
        <f aca="false">IF(E89&lt;&gt;0,I89/E89,0)</f>
        <v>0</v>
      </c>
      <c r="K89" s="19"/>
      <c r="L89" s="392"/>
      <c r="M89" s="392"/>
      <c r="N89" s="392"/>
      <c r="O89" s="392"/>
      <c r="P89" s="392"/>
      <c r="Q89" s="392"/>
      <c r="R89" s="392"/>
    </row>
    <row r="90" s="393" customFormat="true" ht="15" hidden="false" customHeight="false" outlineLevel="0" collapsed="false">
      <c r="A90" s="410"/>
      <c r="B90" s="411"/>
      <c r="C90" s="397" t="s">
        <v>514</v>
      </c>
      <c r="D90" s="398" t="s">
        <v>485</v>
      </c>
      <c r="E90" s="399" t="n">
        <v>0</v>
      </c>
      <c r="F90" s="400" t="n">
        <v>0</v>
      </c>
      <c r="G90" s="400" t="n">
        <f aca="false">F90*P4/100</f>
        <v>0</v>
      </c>
      <c r="H90" s="401" t="n">
        <v>0</v>
      </c>
      <c r="I90" s="400" t="n">
        <f aca="false">H90*P5/100</f>
        <v>0</v>
      </c>
      <c r="J90" s="402" t="n">
        <f aca="false">IF(E90&lt;&gt;0,I90/E90,0)</f>
        <v>0</v>
      </c>
      <c r="K90" s="19"/>
      <c r="L90" s="392"/>
      <c r="M90" s="392"/>
      <c r="N90" s="392"/>
      <c r="O90" s="392"/>
      <c r="P90" s="392"/>
      <c r="Q90" s="392"/>
      <c r="R90" s="392"/>
    </row>
    <row r="91" s="393" customFormat="true" ht="15" hidden="false" customHeight="false" outlineLevel="0" collapsed="false">
      <c r="A91" s="410"/>
      <c r="B91" s="411"/>
      <c r="C91" s="397" t="s">
        <v>515</v>
      </c>
      <c r="D91" s="398" t="s">
        <v>485</v>
      </c>
      <c r="E91" s="399" t="n">
        <v>3500</v>
      </c>
      <c r="F91" s="400" t="n">
        <v>1086.05</v>
      </c>
      <c r="G91" s="400" t="n">
        <f aca="false">F91*P4/100</f>
        <v>923.1425</v>
      </c>
      <c r="H91" s="401" t="n">
        <v>1086.05</v>
      </c>
      <c r="I91" s="400" t="n">
        <f aca="false">H91*P5/100</f>
        <v>923.1425</v>
      </c>
      <c r="J91" s="402" t="n">
        <f aca="false">IF(E91&lt;&gt;0,I91/E91,0)</f>
        <v>0.263755</v>
      </c>
      <c r="K91" s="19"/>
      <c r="L91" s="392"/>
      <c r="M91" s="392"/>
      <c r="N91" s="392"/>
      <c r="O91" s="392"/>
      <c r="P91" s="392"/>
      <c r="Q91" s="392"/>
      <c r="R91" s="392"/>
    </row>
    <row r="92" s="393" customFormat="true" ht="15" hidden="false" customHeight="false" outlineLevel="0" collapsed="false">
      <c r="A92" s="410"/>
      <c r="B92" s="411"/>
      <c r="C92" s="397" t="s">
        <v>516</v>
      </c>
      <c r="D92" s="398" t="s">
        <v>478</v>
      </c>
      <c r="E92" s="399" t="n">
        <v>1500</v>
      </c>
      <c r="F92" s="400" t="n">
        <v>0</v>
      </c>
      <c r="G92" s="400" t="n">
        <v>0</v>
      </c>
      <c r="H92" s="401" t="n">
        <v>0</v>
      </c>
      <c r="I92" s="400" t="n">
        <v>0</v>
      </c>
      <c r="J92" s="402" t="n">
        <f aca="false">IF(E92&lt;&gt;0,I92/E92,0)</f>
        <v>0</v>
      </c>
      <c r="K92" s="19"/>
      <c r="L92" s="392"/>
      <c r="M92" s="392"/>
      <c r="N92" s="392"/>
      <c r="O92" s="392"/>
      <c r="P92" s="392"/>
      <c r="Q92" s="392"/>
      <c r="R92" s="392"/>
    </row>
    <row r="93" s="393" customFormat="true" ht="22.5" hidden="false" customHeight="false" outlineLevel="0" collapsed="false">
      <c r="A93" s="410"/>
      <c r="B93" s="411"/>
      <c r="C93" s="397" t="s">
        <v>517</v>
      </c>
      <c r="D93" s="398" t="s">
        <v>485</v>
      </c>
      <c r="E93" s="399" t="n">
        <v>20000</v>
      </c>
      <c r="F93" s="400" t="n">
        <v>6832</v>
      </c>
      <c r="G93" s="400" t="n">
        <f aca="false">F93*P4/100</f>
        <v>5807.2</v>
      </c>
      <c r="H93" s="401" t="n">
        <v>6832</v>
      </c>
      <c r="I93" s="400" t="n">
        <f aca="false">H93*P5/100</f>
        <v>5807.2</v>
      </c>
      <c r="J93" s="402" t="n">
        <f aca="false">IF(E93&lt;&gt;0,I93/E93,0)</f>
        <v>0.29036</v>
      </c>
      <c r="K93" s="19"/>
      <c r="L93" s="392"/>
      <c r="M93" s="392"/>
      <c r="N93" s="392"/>
      <c r="O93" s="392"/>
      <c r="P93" s="392"/>
      <c r="Q93" s="392"/>
      <c r="R93" s="392"/>
    </row>
    <row r="94" s="393" customFormat="true" ht="15" hidden="false" customHeight="false" outlineLevel="0" collapsed="false">
      <c r="A94" s="410"/>
      <c r="B94" s="411"/>
      <c r="C94" s="397" t="s">
        <v>518</v>
      </c>
      <c r="D94" s="398" t="s">
        <v>485</v>
      </c>
      <c r="E94" s="399" t="n">
        <v>1548.92</v>
      </c>
      <c r="F94" s="400" t="n">
        <v>0</v>
      </c>
      <c r="G94" s="400" t="n">
        <f aca="false">F94*P4/100</f>
        <v>0</v>
      </c>
      <c r="H94" s="401" t="n">
        <v>0</v>
      </c>
      <c r="I94" s="400" t="n">
        <f aca="false">H94*P5/100</f>
        <v>0</v>
      </c>
      <c r="J94" s="402" t="n">
        <f aca="false">IF(E94&lt;&gt;0,I94/E94,0)</f>
        <v>0</v>
      </c>
      <c r="K94" s="19"/>
      <c r="L94" s="392"/>
      <c r="M94" s="392"/>
      <c r="N94" s="392"/>
      <c r="O94" s="392"/>
      <c r="P94" s="392"/>
      <c r="Q94" s="392"/>
      <c r="R94" s="392"/>
    </row>
    <row r="95" s="393" customFormat="true" ht="22.5" hidden="false" customHeight="false" outlineLevel="0" collapsed="false">
      <c r="A95" s="410"/>
      <c r="B95" s="411"/>
      <c r="C95" s="403" t="s">
        <v>519</v>
      </c>
      <c r="D95" s="404" t="s">
        <v>478</v>
      </c>
      <c r="E95" s="405" t="n">
        <v>0</v>
      </c>
      <c r="F95" s="406" t="n">
        <v>0</v>
      </c>
      <c r="G95" s="406" t="n">
        <v>0</v>
      </c>
      <c r="H95" s="407" t="n">
        <v>0</v>
      </c>
      <c r="I95" s="406" t="n">
        <v>0</v>
      </c>
      <c r="J95" s="408" t="n">
        <f aca="false">IF(E95&lt;&gt;0,I95/E95,0)</f>
        <v>0</v>
      </c>
      <c r="K95" s="19"/>
      <c r="L95" s="392"/>
      <c r="M95" s="392"/>
      <c r="N95" s="392"/>
      <c r="O95" s="392"/>
      <c r="P95" s="392"/>
      <c r="Q95" s="392"/>
      <c r="R95" s="392"/>
    </row>
    <row r="96" s="393" customFormat="true" ht="15" hidden="false" customHeight="false" outlineLevel="0" collapsed="false">
      <c r="A96" s="410"/>
      <c r="B96" s="411"/>
      <c r="C96" s="385"/>
      <c r="D96" s="386"/>
      <c r="E96" s="387"/>
      <c r="F96" s="388"/>
      <c r="G96" s="388"/>
      <c r="H96" s="395"/>
      <c r="I96" s="388"/>
      <c r="J96" s="396"/>
      <c r="K96" s="19"/>
      <c r="L96" s="392"/>
      <c r="M96" s="392"/>
      <c r="N96" s="392"/>
      <c r="O96" s="392"/>
      <c r="P96" s="392"/>
      <c r="Q96" s="392"/>
      <c r="R96" s="392"/>
    </row>
    <row r="97" customFormat="false" ht="22.5" hidden="false" customHeight="false" outlineLevel="0" collapsed="false">
      <c r="A97" s="268" t="s">
        <v>391</v>
      </c>
      <c r="B97" s="380" t="s">
        <v>392</v>
      </c>
      <c r="C97" s="236"/>
      <c r="D97" s="379"/>
      <c r="E97" s="258" t="n">
        <v>0</v>
      </c>
      <c r="F97" s="248" t="n">
        <v>0</v>
      </c>
      <c r="G97" s="248" t="n">
        <f aca="false">INT(((F97*$P$4/100)*100)+0.5)/100</f>
        <v>0</v>
      </c>
      <c r="H97" s="263" t="n">
        <v>0</v>
      </c>
      <c r="I97" s="248" t="n">
        <f aca="false">INT(((H97*$P$5/100)*100)+0.5)/100</f>
        <v>0</v>
      </c>
      <c r="J97" s="253" t="n">
        <f aca="false">IF(E97&lt;&gt;0,I97/E97,0)</f>
        <v>0</v>
      </c>
      <c r="K97" s="19"/>
      <c r="L97" s="44"/>
      <c r="M97" s="44"/>
      <c r="N97" s="44"/>
      <c r="O97" s="44"/>
      <c r="P97" s="44"/>
      <c r="Q97" s="44"/>
      <c r="R97" s="44"/>
    </row>
    <row r="98" s="393" customFormat="true" ht="15" hidden="false" customHeight="false" outlineLevel="0" collapsed="false">
      <c r="A98" s="410"/>
      <c r="B98" s="411"/>
      <c r="C98" s="385"/>
      <c r="D98" s="386"/>
      <c r="E98" s="387"/>
      <c r="F98" s="388"/>
      <c r="G98" s="388"/>
      <c r="H98" s="395"/>
      <c r="I98" s="388"/>
      <c r="J98" s="396"/>
      <c r="K98" s="19"/>
      <c r="L98" s="392"/>
      <c r="M98" s="392"/>
      <c r="N98" s="392"/>
      <c r="O98" s="392"/>
      <c r="P98" s="392"/>
      <c r="Q98" s="392"/>
      <c r="R98" s="392"/>
    </row>
    <row r="99" customFormat="false" ht="15" hidden="false" customHeight="false" outlineLevel="0" collapsed="false">
      <c r="A99" s="268" t="s">
        <v>393</v>
      </c>
      <c r="B99" s="297" t="s">
        <v>394</v>
      </c>
      <c r="C99" s="236"/>
      <c r="D99" s="284"/>
      <c r="E99" s="258" t="n">
        <f aca="false">SUM(E100:E100)</f>
        <v>0</v>
      </c>
      <c r="F99" s="248" t="n">
        <f aca="false">SUM(F100:F100)</f>
        <v>0</v>
      </c>
      <c r="G99" s="248" t="n">
        <f aca="false">SUM(G100:G100)</f>
        <v>0</v>
      </c>
      <c r="H99" s="263" t="n">
        <f aca="false">SUM(H100:H100)</f>
        <v>0</v>
      </c>
      <c r="I99" s="248" t="n">
        <f aca="false">SUM(I100:I100)</f>
        <v>0</v>
      </c>
      <c r="J99" s="253" t="n">
        <f aca="false">IF(E99&lt;&gt;0,I99/E99,0)</f>
        <v>0</v>
      </c>
      <c r="K99" s="19"/>
      <c r="L99" s="44"/>
      <c r="M99" s="44"/>
      <c r="N99" s="44"/>
      <c r="O99" s="44"/>
      <c r="P99" s="44"/>
      <c r="Q99" s="44"/>
      <c r="R99" s="44"/>
    </row>
    <row r="100" s="393" customFormat="true" ht="15" hidden="false" customHeight="false" outlineLevel="0" collapsed="false">
      <c r="A100" s="410"/>
      <c r="B100" s="425"/>
      <c r="C100" s="413" t="s">
        <v>520</v>
      </c>
      <c r="D100" s="449" t="s">
        <v>478</v>
      </c>
      <c r="E100" s="415" t="n">
        <v>0</v>
      </c>
      <c r="F100" s="417" t="n">
        <v>0</v>
      </c>
      <c r="G100" s="417" t="n">
        <v>0</v>
      </c>
      <c r="H100" s="418" t="n">
        <v>0</v>
      </c>
      <c r="I100" s="417" t="n">
        <v>0</v>
      </c>
      <c r="J100" s="419" t="n">
        <f aca="false">IF(E100&lt;&gt;0,I100/E100,0)</f>
        <v>0</v>
      </c>
      <c r="K100" s="19"/>
      <c r="L100" s="392"/>
      <c r="M100" s="392"/>
      <c r="N100" s="392"/>
      <c r="O100" s="392"/>
      <c r="P100" s="392"/>
      <c r="Q100" s="392"/>
      <c r="R100" s="392"/>
    </row>
    <row r="101" s="393" customFormat="true" ht="15" hidden="false" customHeight="false" outlineLevel="0" collapsed="false">
      <c r="A101" s="410"/>
      <c r="B101" s="425"/>
      <c r="C101" s="385"/>
      <c r="D101" s="426"/>
      <c r="E101" s="387"/>
      <c r="F101" s="388"/>
      <c r="G101" s="388"/>
      <c r="H101" s="395"/>
      <c r="I101" s="388"/>
      <c r="J101" s="396"/>
      <c r="K101" s="19"/>
      <c r="L101" s="392"/>
      <c r="M101" s="392"/>
      <c r="N101" s="392"/>
      <c r="O101" s="392"/>
      <c r="P101" s="392"/>
      <c r="Q101" s="392"/>
      <c r="R101" s="392"/>
    </row>
    <row r="102" customFormat="false" ht="15" hidden="false" customHeight="false" outlineLevel="0" collapsed="false">
      <c r="A102" s="268" t="s">
        <v>395</v>
      </c>
      <c r="B102" s="297" t="s">
        <v>396</v>
      </c>
      <c r="C102" s="236"/>
      <c r="D102" s="284"/>
      <c r="E102" s="258" t="n">
        <v>0</v>
      </c>
      <c r="F102" s="248" t="n">
        <v>0</v>
      </c>
      <c r="G102" s="248" t="n">
        <f aca="false">INT(((F102*$P$4/100)*100)+0.5)/100</f>
        <v>0</v>
      </c>
      <c r="H102" s="263" t="n">
        <v>0</v>
      </c>
      <c r="I102" s="248" t="n">
        <f aca="false">INT(((H102*$P$5/100)*100)+0.5)/100</f>
        <v>0</v>
      </c>
      <c r="J102" s="253" t="n">
        <f aca="false">IF(E102&lt;&gt;0,I102/E102,0)</f>
        <v>0</v>
      </c>
      <c r="K102" s="19"/>
      <c r="L102" s="44"/>
      <c r="M102" s="44"/>
      <c r="N102" s="44"/>
      <c r="O102" s="44"/>
      <c r="P102" s="44"/>
      <c r="Q102" s="44"/>
      <c r="R102" s="44"/>
    </row>
    <row r="103" s="393" customFormat="true" ht="15" hidden="false" customHeight="false" outlineLevel="0" collapsed="false">
      <c r="A103" s="410"/>
      <c r="B103" s="425"/>
      <c r="C103" s="385"/>
      <c r="D103" s="426"/>
      <c r="E103" s="387"/>
      <c r="F103" s="388"/>
      <c r="G103" s="388"/>
      <c r="H103" s="395"/>
      <c r="I103" s="388"/>
      <c r="J103" s="396"/>
      <c r="K103" s="19"/>
      <c r="L103" s="392"/>
      <c r="M103" s="392"/>
      <c r="N103" s="392"/>
      <c r="O103" s="392"/>
      <c r="P103" s="392"/>
      <c r="Q103" s="392"/>
      <c r="R103" s="392"/>
    </row>
    <row r="104" customFormat="false" ht="15" hidden="false" customHeight="false" outlineLevel="0" collapsed="false">
      <c r="A104" s="268" t="s">
        <v>397</v>
      </c>
      <c r="B104" s="297" t="s">
        <v>398</v>
      </c>
      <c r="C104" s="236"/>
      <c r="D104" s="284"/>
      <c r="E104" s="258" t="n">
        <f aca="false">SUM(E105:E111)</f>
        <v>6876.76</v>
      </c>
      <c r="F104" s="248" t="n">
        <f aca="false">SUM(F105:F111)</f>
        <v>0</v>
      </c>
      <c r="G104" s="248" t="n">
        <f aca="false">SUM(G105:G111)</f>
        <v>0</v>
      </c>
      <c r="H104" s="263" t="n">
        <f aca="false">SUM(H105:H111)</f>
        <v>0</v>
      </c>
      <c r="I104" s="248" t="n">
        <f aca="false">SUM(I105:I111)</f>
        <v>0</v>
      </c>
      <c r="J104" s="253" t="n">
        <f aca="false">IF(E104&lt;&gt;0,I104/E104,0)</f>
        <v>0</v>
      </c>
      <c r="K104" s="19"/>
      <c r="L104" s="44"/>
      <c r="M104" s="44"/>
      <c r="N104" s="44"/>
      <c r="O104" s="44"/>
      <c r="P104" s="44"/>
      <c r="Q104" s="44"/>
      <c r="R104" s="44"/>
    </row>
    <row r="105" s="393" customFormat="true" ht="15" hidden="false" customHeight="false" outlineLevel="0" collapsed="false">
      <c r="A105" s="410"/>
      <c r="B105" s="425"/>
      <c r="C105" s="385" t="s">
        <v>521</v>
      </c>
      <c r="D105" s="426" t="s">
        <v>478</v>
      </c>
      <c r="E105" s="387" t="n">
        <v>0</v>
      </c>
      <c r="F105" s="388" t="n">
        <v>0</v>
      </c>
      <c r="G105" s="388" t="n">
        <v>0</v>
      </c>
      <c r="H105" s="395" t="n">
        <v>0</v>
      </c>
      <c r="I105" s="388" t="n">
        <v>0</v>
      </c>
      <c r="J105" s="396" t="n">
        <f aca="false">IF(E105&lt;&gt;0,I105/E105,0)</f>
        <v>0</v>
      </c>
      <c r="K105" s="19"/>
      <c r="L105" s="392"/>
      <c r="M105" s="392"/>
      <c r="N105" s="392"/>
      <c r="O105" s="392"/>
      <c r="P105" s="392"/>
      <c r="Q105" s="392"/>
      <c r="R105" s="392"/>
    </row>
    <row r="106" s="393" customFormat="true" ht="22.5" hidden="false" customHeight="false" outlineLevel="0" collapsed="false">
      <c r="A106" s="410"/>
      <c r="B106" s="425"/>
      <c r="C106" s="397" t="s">
        <v>522</v>
      </c>
      <c r="D106" s="429" t="s">
        <v>478</v>
      </c>
      <c r="E106" s="399" t="n">
        <v>0</v>
      </c>
      <c r="F106" s="400" t="n">
        <v>0</v>
      </c>
      <c r="G106" s="400" t="n">
        <v>0</v>
      </c>
      <c r="H106" s="401" t="n">
        <v>0</v>
      </c>
      <c r="I106" s="400" t="n">
        <v>0</v>
      </c>
      <c r="J106" s="402" t="n">
        <f aca="false">IF(E106&lt;&gt;0,I106/E106,0)</f>
        <v>0</v>
      </c>
      <c r="K106" s="19"/>
      <c r="L106" s="392"/>
      <c r="M106" s="392"/>
      <c r="N106" s="392"/>
      <c r="O106" s="392"/>
      <c r="P106" s="392"/>
      <c r="Q106" s="392"/>
      <c r="R106" s="392"/>
    </row>
    <row r="107" s="393" customFormat="true" ht="15" hidden="false" customHeight="false" outlineLevel="0" collapsed="false">
      <c r="A107" s="410"/>
      <c r="B107" s="425"/>
      <c r="C107" s="397" t="s">
        <v>523</v>
      </c>
      <c r="D107" s="429" t="s">
        <v>478</v>
      </c>
      <c r="E107" s="399" t="n">
        <v>1876.76</v>
      </c>
      <c r="F107" s="400" t="n">
        <v>0</v>
      </c>
      <c r="G107" s="400" t="n">
        <v>0</v>
      </c>
      <c r="H107" s="401" t="n">
        <v>0</v>
      </c>
      <c r="I107" s="400" t="n">
        <v>0</v>
      </c>
      <c r="J107" s="402" t="n">
        <f aca="false">IF(E107&lt;&gt;0,I107/E107,0)</f>
        <v>0</v>
      </c>
      <c r="K107" s="19"/>
      <c r="L107" s="392"/>
      <c r="M107" s="392"/>
      <c r="N107" s="392"/>
      <c r="O107" s="392"/>
      <c r="P107" s="392"/>
      <c r="Q107" s="392"/>
      <c r="R107" s="392"/>
    </row>
    <row r="108" s="393" customFormat="true" ht="15" hidden="false" customHeight="false" outlineLevel="0" collapsed="false">
      <c r="A108" s="410"/>
      <c r="B108" s="425"/>
      <c r="C108" s="397" t="s">
        <v>524</v>
      </c>
      <c r="D108" s="429" t="s">
        <v>478</v>
      </c>
      <c r="E108" s="399" t="n">
        <v>0</v>
      </c>
      <c r="F108" s="400" t="n">
        <v>0</v>
      </c>
      <c r="G108" s="400" t="n">
        <v>0</v>
      </c>
      <c r="H108" s="401" t="n">
        <v>0</v>
      </c>
      <c r="I108" s="400" t="n">
        <v>0</v>
      </c>
      <c r="J108" s="402" t="n">
        <f aca="false">IF(E108&lt;&gt;0,I108/E108,0)</f>
        <v>0</v>
      </c>
      <c r="K108" s="19"/>
      <c r="L108" s="392"/>
      <c r="M108" s="392"/>
      <c r="N108" s="392"/>
      <c r="O108" s="392"/>
      <c r="P108" s="392"/>
      <c r="Q108" s="392"/>
      <c r="R108" s="392"/>
    </row>
    <row r="109" s="393" customFormat="true" ht="15" hidden="false" customHeight="false" outlineLevel="0" collapsed="false">
      <c r="A109" s="410"/>
      <c r="B109" s="425"/>
      <c r="C109" s="397" t="s">
        <v>525</v>
      </c>
      <c r="D109" s="429" t="s">
        <v>485</v>
      </c>
      <c r="E109" s="399" t="n">
        <v>0</v>
      </c>
      <c r="F109" s="400" t="n">
        <v>0</v>
      </c>
      <c r="G109" s="400" t="n">
        <f aca="false">F109*P4/100</f>
        <v>0</v>
      </c>
      <c r="H109" s="401" t="n">
        <v>0</v>
      </c>
      <c r="I109" s="400" t="n">
        <f aca="false">H109*P5/100</f>
        <v>0</v>
      </c>
      <c r="J109" s="402" t="n">
        <f aca="false">IF(E109&lt;&gt;0,I109/E109,0)</f>
        <v>0</v>
      </c>
      <c r="K109" s="19"/>
      <c r="L109" s="392"/>
      <c r="M109" s="392"/>
      <c r="N109" s="392"/>
      <c r="O109" s="392"/>
      <c r="P109" s="392"/>
      <c r="Q109" s="392"/>
      <c r="R109" s="392"/>
    </row>
    <row r="110" s="393" customFormat="true" ht="15" hidden="false" customHeight="false" outlineLevel="0" collapsed="false">
      <c r="A110" s="410"/>
      <c r="B110" s="425"/>
      <c r="C110" s="397" t="s">
        <v>526</v>
      </c>
      <c r="D110" s="429" t="s">
        <v>478</v>
      </c>
      <c r="E110" s="399" t="n">
        <v>5000</v>
      </c>
      <c r="F110" s="400" t="n">
        <v>0</v>
      </c>
      <c r="G110" s="400" t="n">
        <v>0</v>
      </c>
      <c r="H110" s="401" t="n">
        <v>0</v>
      </c>
      <c r="I110" s="400" t="n">
        <v>0</v>
      </c>
      <c r="J110" s="402" t="n">
        <f aca="false">IF(E110&lt;&gt;0,I110/E110,0)</f>
        <v>0</v>
      </c>
      <c r="K110" s="19"/>
      <c r="L110" s="392"/>
      <c r="M110" s="392"/>
      <c r="N110" s="392"/>
      <c r="O110" s="392"/>
      <c r="P110" s="392"/>
      <c r="Q110" s="392"/>
      <c r="R110" s="392"/>
    </row>
    <row r="111" s="393" customFormat="true" ht="22.5" hidden="false" customHeight="false" outlineLevel="0" collapsed="false">
      <c r="A111" s="410"/>
      <c r="B111" s="425"/>
      <c r="C111" s="403" t="s">
        <v>527</v>
      </c>
      <c r="D111" s="433" t="s">
        <v>478</v>
      </c>
      <c r="E111" s="405" t="n">
        <v>0</v>
      </c>
      <c r="F111" s="406" t="n">
        <v>0</v>
      </c>
      <c r="G111" s="406" t="n">
        <v>0</v>
      </c>
      <c r="H111" s="407" t="n">
        <v>0</v>
      </c>
      <c r="I111" s="406" t="n">
        <v>0</v>
      </c>
      <c r="J111" s="408" t="n">
        <f aca="false">IF(E111&lt;&gt;0,I111/E111,0)</f>
        <v>0</v>
      </c>
      <c r="K111" s="19"/>
      <c r="L111" s="392"/>
      <c r="M111" s="392"/>
      <c r="N111" s="392"/>
      <c r="O111" s="392"/>
      <c r="P111" s="392"/>
      <c r="Q111" s="392"/>
      <c r="R111" s="392"/>
    </row>
    <row r="112" s="393" customFormat="true" ht="15" hidden="false" customHeight="false" outlineLevel="0" collapsed="false">
      <c r="A112" s="410"/>
      <c r="B112" s="425"/>
      <c r="C112" s="385"/>
      <c r="D112" s="426"/>
      <c r="E112" s="387"/>
      <c r="F112" s="388"/>
      <c r="G112" s="388"/>
      <c r="H112" s="395"/>
      <c r="I112" s="388"/>
      <c r="J112" s="396"/>
      <c r="K112" s="19"/>
      <c r="L112" s="392"/>
      <c r="M112" s="392"/>
      <c r="N112" s="392"/>
      <c r="O112" s="392"/>
      <c r="P112" s="392"/>
      <c r="Q112" s="392"/>
      <c r="R112" s="392"/>
    </row>
    <row r="113" customFormat="false" ht="15.75" hidden="false" customHeight="false" outlineLevel="0" collapsed="false">
      <c r="A113" s="270" t="s">
        <v>399</v>
      </c>
      <c r="B113" s="299" t="s">
        <v>400</v>
      </c>
      <c r="C113" s="422"/>
      <c r="D113" s="423"/>
      <c r="E113" s="424" t="n">
        <f aca="false">+E104+E102+E99+E97+E81</f>
        <v>46720.68</v>
      </c>
      <c r="F113" s="272" t="n">
        <f aca="false">+F104+F102+F99+F97+F81</f>
        <v>8068.06</v>
      </c>
      <c r="G113" s="272" t="n">
        <f aca="false">+G104+G102+G99+G97+G81</f>
        <v>6857.851</v>
      </c>
      <c r="H113" s="272" t="n">
        <f aca="false">+H104+H102+H99+H97+H81</f>
        <v>8068.06</v>
      </c>
      <c r="I113" s="272" t="n">
        <f aca="false">+I104+I102+I99+I97+I81</f>
        <v>6857.851</v>
      </c>
      <c r="J113" s="273" t="n">
        <f aca="false">IF(E113&lt;&gt;0,I113/E113,0)</f>
        <v>0.146784057937513</v>
      </c>
      <c r="K113" s="19"/>
      <c r="L113" s="44"/>
      <c r="M113" s="44"/>
      <c r="N113" s="44"/>
      <c r="O113" s="44"/>
      <c r="P113" s="44"/>
      <c r="Q113" s="44"/>
      <c r="R113" s="44"/>
    </row>
    <row r="114" customFormat="false" ht="15.75" hidden="false" customHeight="false" outlineLevel="0" collapsed="false">
      <c r="A114" s="254"/>
      <c r="B114" s="450"/>
      <c r="C114" s="451"/>
      <c r="D114" s="452"/>
      <c r="E114" s="225"/>
      <c r="F114" s="232"/>
      <c r="G114" s="232"/>
      <c r="H114" s="225"/>
      <c r="I114" s="232"/>
      <c r="J114" s="253"/>
      <c r="K114" s="19"/>
      <c r="L114" s="44"/>
      <c r="M114" s="44"/>
      <c r="N114" s="44"/>
      <c r="O114" s="44"/>
      <c r="P114" s="44"/>
      <c r="Q114" s="44"/>
      <c r="R114" s="44"/>
    </row>
    <row r="115" customFormat="false" ht="15" hidden="false" customHeight="false" outlineLevel="0" collapsed="false">
      <c r="A115" s="274"/>
      <c r="B115" s="297" t="s">
        <v>401</v>
      </c>
      <c r="C115" s="236"/>
      <c r="D115" s="284"/>
      <c r="E115" s="225"/>
      <c r="F115" s="232"/>
      <c r="G115" s="232"/>
      <c r="H115" s="225"/>
      <c r="I115" s="232"/>
      <c r="J115" s="253"/>
      <c r="K115" s="19"/>
      <c r="L115" s="44"/>
      <c r="M115" s="44"/>
      <c r="N115" s="44"/>
      <c r="O115" s="44"/>
      <c r="P115" s="44"/>
      <c r="Q115" s="44"/>
      <c r="R115" s="44"/>
    </row>
    <row r="116" customFormat="false" ht="15" hidden="false" customHeight="false" outlineLevel="0" collapsed="false">
      <c r="A116" s="286"/>
      <c r="B116" s="453"/>
      <c r="C116" s="264"/>
      <c r="D116" s="454"/>
      <c r="E116" s="225"/>
      <c r="F116" s="232"/>
      <c r="G116" s="232"/>
      <c r="H116" s="225"/>
      <c r="I116" s="232"/>
      <c r="J116" s="253"/>
      <c r="K116" s="19"/>
      <c r="L116" s="44"/>
      <c r="M116" s="44"/>
      <c r="N116" s="44"/>
      <c r="O116" s="44"/>
      <c r="P116" s="44"/>
      <c r="Q116" s="44"/>
      <c r="R116" s="44"/>
    </row>
    <row r="117" customFormat="false" ht="15" hidden="false" customHeight="false" outlineLevel="0" collapsed="false">
      <c r="A117" s="268" t="s">
        <v>402</v>
      </c>
      <c r="B117" s="297" t="s">
        <v>403</v>
      </c>
      <c r="C117" s="236"/>
      <c r="D117" s="284"/>
      <c r="E117" s="258" t="n">
        <v>0</v>
      </c>
      <c r="F117" s="248" t="n">
        <v>0</v>
      </c>
      <c r="G117" s="248" t="n">
        <f aca="false">INT(((F117*$P$4/100)*100)+0.5)/100</f>
        <v>0</v>
      </c>
      <c r="H117" s="263" t="n">
        <v>0</v>
      </c>
      <c r="I117" s="248" t="n">
        <f aca="false">INT(((H117*$P$5/100)*100)+0.5)/100</f>
        <v>0</v>
      </c>
      <c r="J117" s="253" t="n">
        <f aca="false">IF(E117&lt;&gt;0,I117/E117,0)</f>
        <v>0</v>
      </c>
      <c r="K117" s="19"/>
      <c r="L117" s="44"/>
      <c r="M117" s="44"/>
      <c r="N117" s="44"/>
      <c r="O117" s="44"/>
      <c r="P117" s="44"/>
      <c r="Q117" s="44"/>
      <c r="R117" s="44"/>
    </row>
    <row r="118" s="393" customFormat="true" ht="15" hidden="false" customHeight="false" outlineLevel="0" collapsed="false">
      <c r="A118" s="410"/>
      <c r="B118" s="425"/>
      <c r="C118" s="385"/>
      <c r="D118" s="426"/>
      <c r="E118" s="387"/>
      <c r="F118" s="388"/>
      <c r="G118" s="388"/>
      <c r="H118" s="395"/>
      <c r="I118" s="388"/>
      <c r="J118" s="396"/>
      <c r="K118" s="19"/>
      <c r="L118" s="392"/>
      <c r="M118" s="392"/>
      <c r="N118" s="392"/>
      <c r="O118" s="392"/>
      <c r="P118" s="392"/>
      <c r="Q118" s="392"/>
      <c r="R118" s="392"/>
    </row>
    <row r="119" customFormat="false" ht="15" hidden="false" customHeight="false" outlineLevel="0" collapsed="false">
      <c r="A119" s="268" t="s">
        <v>404</v>
      </c>
      <c r="B119" s="297" t="s">
        <v>405</v>
      </c>
      <c r="C119" s="236"/>
      <c r="D119" s="284"/>
      <c r="E119" s="258" t="n">
        <f aca="false">E120+E139+E141</f>
        <v>5346275.53</v>
      </c>
      <c r="F119" s="265" t="n">
        <f aca="false">F141</f>
        <v>0</v>
      </c>
      <c r="G119" s="279" t="n">
        <f aca="false">G141</f>
        <v>0</v>
      </c>
      <c r="H119" s="279" t="n">
        <f aca="false">H141</f>
        <v>0</v>
      </c>
      <c r="I119" s="279" t="n">
        <f aca="false">I141</f>
        <v>0</v>
      </c>
      <c r="J119" s="245" t="n">
        <f aca="false">IF(E119&lt;&gt;0,I119/E119,0)</f>
        <v>0</v>
      </c>
      <c r="K119" s="19"/>
      <c r="L119" s="44"/>
      <c r="M119" s="44"/>
      <c r="N119" s="44"/>
      <c r="O119" s="44"/>
      <c r="P119" s="44"/>
      <c r="Q119" s="44"/>
      <c r="R119" s="44"/>
    </row>
    <row r="120" customFormat="false" ht="15" hidden="false" customHeight="false" outlineLevel="0" collapsed="false">
      <c r="A120" s="268"/>
      <c r="B120" s="437" t="s">
        <v>406</v>
      </c>
      <c r="C120" s="438"/>
      <c r="D120" s="439"/>
      <c r="E120" s="258" t="n">
        <f aca="false">SUM(E121:E137)</f>
        <v>5333275.53</v>
      </c>
      <c r="F120" s="288" t="s">
        <v>373</v>
      </c>
      <c r="G120" s="288" t="s">
        <v>373</v>
      </c>
      <c r="H120" s="288" t="s">
        <v>373</v>
      </c>
      <c r="I120" s="288" t="s">
        <v>373</v>
      </c>
      <c r="J120" s="289" t="s">
        <v>373</v>
      </c>
      <c r="K120" s="19" t="s">
        <v>407</v>
      </c>
      <c r="L120" s="44"/>
      <c r="M120" s="44"/>
      <c r="N120" s="44"/>
      <c r="O120" s="44"/>
      <c r="P120" s="44"/>
      <c r="Q120" s="44"/>
      <c r="R120" s="44"/>
    </row>
    <row r="121" s="393" customFormat="true" ht="22.5" hidden="false" customHeight="false" outlineLevel="0" collapsed="false">
      <c r="A121" s="410"/>
      <c r="B121" s="442"/>
      <c r="C121" s="443" t="s">
        <v>528</v>
      </c>
      <c r="D121" s="444" t="s">
        <v>478</v>
      </c>
      <c r="E121" s="387" t="n">
        <v>0</v>
      </c>
      <c r="F121" s="412" t="s">
        <v>373</v>
      </c>
      <c r="G121" s="455" t="s">
        <v>373</v>
      </c>
      <c r="H121" s="428" t="s">
        <v>373</v>
      </c>
      <c r="I121" s="455" t="s">
        <v>373</v>
      </c>
      <c r="J121" s="456"/>
      <c r="K121" s="19"/>
      <c r="L121" s="392"/>
      <c r="M121" s="392"/>
      <c r="N121" s="392"/>
      <c r="O121" s="392"/>
      <c r="P121" s="392"/>
      <c r="Q121" s="392"/>
      <c r="R121" s="392"/>
    </row>
    <row r="122" s="393" customFormat="true" ht="22.5" hidden="false" customHeight="false" outlineLevel="0" collapsed="false">
      <c r="A122" s="410"/>
      <c r="B122" s="442"/>
      <c r="C122" s="457" t="s">
        <v>529</v>
      </c>
      <c r="D122" s="458" t="s">
        <v>478</v>
      </c>
      <c r="E122" s="399" t="n">
        <v>60000</v>
      </c>
      <c r="F122" s="459" t="s">
        <v>373</v>
      </c>
      <c r="G122" s="460" t="s">
        <v>373</v>
      </c>
      <c r="H122" s="431" t="s">
        <v>373</v>
      </c>
      <c r="I122" s="460" t="s">
        <v>373</v>
      </c>
      <c r="J122" s="461"/>
      <c r="K122" s="19"/>
      <c r="L122" s="392"/>
      <c r="M122" s="392"/>
      <c r="N122" s="392"/>
      <c r="O122" s="392"/>
      <c r="P122" s="392"/>
      <c r="Q122" s="392"/>
      <c r="R122" s="392"/>
    </row>
    <row r="123" s="393" customFormat="true" ht="15" hidden="false" customHeight="false" outlineLevel="0" collapsed="false">
      <c r="A123" s="410"/>
      <c r="B123" s="442"/>
      <c r="C123" s="457" t="s">
        <v>530</v>
      </c>
      <c r="D123" s="458" t="s">
        <v>478</v>
      </c>
      <c r="E123" s="399" t="n">
        <v>8275.53</v>
      </c>
      <c r="F123" s="459" t="s">
        <v>373</v>
      </c>
      <c r="G123" s="460" t="s">
        <v>373</v>
      </c>
      <c r="H123" s="431" t="s">
        <v>373</v>
      </c>
      <c r="I123" s="460" t="s">
        <v>373</v>
      </c>
      <c r="J123" s="461"/>
      <c r="K123" s="19"/>
      <c r="L123" s="392"/>
      <c r="M123" s="392"/>
      <c r="N123" s="392"/>
      <c r="O123" s="392"/>
      <c r="P123" s="392"/>
      <c r="Q123" s="392"/>
      <c r="R123" s="392"/>
    </row>
    <row r="124" s="393" customFormat="true" ht="33.75" hidden="false" customHeight="false" outlineLevel="0" collapsed="false">
      <c r="A124" s="410"/>
      <c r="B124" s="442"/>
      <c r="C124" s="457" t="s">
        <v>531</v>
      </c>
      <c r="D124" s="458" t="s">
        <v>478</v>
      </c>
      <c r="E124" s="399" t="n">
        <v>0</v>
      </c>
      <c r="F124" s="459" t="s">
        <v>373</v>
      </c>
      <c r="G124" s="460" t="s">
        <v>373</v>
      </c>
      <c r="H124" s="431" t="s">
        <v>373</v>
      </c>
      <c r="I124" s="460" t="s">
        <v>373</v>
      </c>
      <c r="J124" s="461"/>
      <c r="K124" s="19"/>
      <c r="L124" s="392"/>
      <c r="M124" s="392"/>
      <c r="N124" s="392"/>
      <c r="O124" s="392"/>
      <c r="P124" s="392"/>
      <c r="Q124" s="392"/>
      <c r="R124" s="392"/>
    </row>
    <row r="125" s="393" customFormat="true" ht="22.5" hidden="false" customHeight="false" outlineLevel="0" collapsed="false">
      <c r="A125" s="410"/>
      <c r="B125" s="442"/>
      <c r="C125" s="457" t="s">
        <v>532</v>
      </c>
      <c r="D125" s="458" t="s">
        <v>478</v>
      </c>
      <c r="E125" s="399" t="n">
        <v>0</v>
      </c>
      <c r="F125" s="459" t="s">
        <v>373</v>
      </c>
      <c r="G125" s="460" t="s">
        <v>373</v>
      </c>
      <c r="H125" s="431" t="s">
        <v>373</v>
      </c>
      <c r="I125" s="460" t="s">
        <v>373</v>
      </c>
      <c r="J125" s="461"/>
      <c r="K125" s="19"/>
      <c r="L125" s="392"/>
      <c r="M125" s="392"/>
      <c r="N125" s="392"/>
      <c r="O125" s="392"/>
      <c r="P125" s="392"/>
      <c r="Q125" s="392"/>
      <c r="R125" s="392"/>
    </row>
    <row r="126" s="393" customFormat="true" ht="15" hidden="false" customHeight="false" outlineLevel="0" collapsed="false">
      <c r="A126" s="410"/>
      <c r="B126" s="442"/>
      <c r="C126" s="457" t="s">
        <v>533</v>
      </c>
      <c r="D126" s="458" t="s">
        <v>478</v>
      </c>
      <c r="E126" s="399" t="n">
        <v>0</v>
      </c>
      <c r="F126" s="459" t="s">
        <v>373</v>
      </c>
      <c r="G126" s="460" t="s">
        <v>373</v>
      </c>
      <c r="H126" s="431" t="s">
        <v>373</v>
      </c>
      <c r="I126" s="460" t="s">
        <v>373</v>
      </c>
      <c r="J126" s="461"/>
      <c r="K126" s="19"/>
      <c r="L126" s="392"/>
      <c r="M126" s="392"/>
      <c r="N126" s="392"/>
      <c r="O126" s="392"/>
      <c r="P126" s="392"/>
      <c r="Q126" s="392"/>
      <c r="R126" s="392"/>
    </row>
    <row r="127" s="393" customFormat="true" ht="15" hidden="false" customHeight="false" outlineLevel="0" collapsed="false">
      <c r="A127" s="410"/>
      <c r="B127" s="442"/>
      <c r="C127" s="457" t="s">
        <v>534</v>
      </c>
      <c r="D127" s="458" t="s">
        <v>478</v>
      </c>
      <c r="E127" s="399" t="n">
        <v>0</v>
      </c>
      <c r="F127" s="459" t="s">
        <v>373</v>
      </c>
      <c r="G127" s="460" t="s">
        <v>373</v>
      </c>
      <c r="H127" s="431" t="s">
        <v>373</v>
      </c>
      <c r="I127" s="460" t="s">
        <v>373</v>
      </c>
      <c r="J127" s="461"/>
      <c r="K127" s="19"/>
      <c r="L127" s="392"/>
      <c r="M127" s="392"/>
      <c r="N127" s="392"/>
      <c r="O127" s="392"/>
      <c r="P127" s="392"/>
      <c r="Q127" s="392"/>
      <c r="R127" s="392"/>
    </row>
    <row r="128" s="393" customFormat="true" ht="15" hidden="false" customHeight="false" outlineLevel="0" collapsed="false">
      <c r="A128" s="410"/>
      <c r="B128" s="442"/>
      <c r="C128" s="457" t="s">
        <v>535</v>
      </c>
      <c r="D128" s="458" t="s">
        <v>478</v>
      </c>
      <c r="E128" s="399" t="n">
        <v>0</v>
      </c>
      <c r="F128" s="459" t="s">
        <v>373</v>
      </c>
      <c r="G128" s="460" t="s">
        <v>373</v>
      </c>
      <c r="H128" s="431" t="s">
        <v>373</v>
      </c>
      <c r="I128" s="460" t="s">
        <v>373</v>
      </c>
      <c r="J128" s="461"/>
      <c r="K128" s="19"/>
      <c r="L128" s="392"/>
      <c r="M128" s="392"/>
      <c r="N128" s="392"/>
      <c r="O128" s="392"/>
      <c r="P128" s="392"/>
      <c r="Q128" s="392"/>
      <c r="R128" s="392"/>
    </row>
    <row r="129" s="393" customFormat="true" ht="22.5" hidden="false" customHeight="false" outlineLevel="0" collapsed="false">
      <c r="A129" s="410"/>
      <c r="B129" s="442"/>
      <c r="C129" s="457" t="s">
        <v>536</v>
      </c>
      <c r="D129" s="458" t="s">
        <v>478</v>
      </c>
      <c r="E129" s="399" t="n">
        <v>0</v>
      </c>
      <c r="F129" s="459" t="s">
        <v>373</v>
      </c>
      <c r="G129" s="460" t="s">
        <v>373</v>
      </c>
      <c r="H129" s="431" t="s">
        <v>373</v>
      </c>
      <c r="I129" s="460" t="s">
        <v>373</v>
      </c>
      <c r="J129" s="461"/>
      <c r="K129" s="19"/>
      <c r="L129" s="392"/>
      <c r="M129" s="392"/>
      <c r="N129" s="392"/>
      <c r="O129" s="392"/>
      <c r="P129" s="392"/>
      <c r="Q129" s="392"/>
      <c r="R129" s="392"/>
    </row>
    <row r="130" s="393" customFormat="true" ht="22.5" hidden="false" customHeight="false" outlineLevel="0" collapsed="false">
      <c r="A130" s="410"/>
      <c r="B130" s="442"/>
      <c r="C130" s="457" t="s">
        <v>537</v>
      </c>
      <c r="D130" s="458" t="s">
        <v>478</v>
      </c>
      <c r="E130" s="399" t="n">
        <v>995000</v>
      </c>
      <c r="F130" s="459" t="s">
        <v>373</v>
      </c>
      <c r="G130" s="460" t="s">
        <v>373</v>
      </c>
      <c r="H130" s="431" t="s">
        <v>373</v>
      </c>
      <c r="I130" s="460" t="s">
        <v>373</v>
      </c>
      <c r="J130" s="461"/>
      <c r="K130" s="19"/>
      <c r="L130" s="392"/>
      <c r="M130" s="392"/>
      <c r="N130" s="392"/>
      <c r="O130" s="392"/>
      <c r="P130" s="392"/>
      <c r="Q130" s="392"/>
      <c r="R130" s="392"/>
    </row>
    <row r="131" s="393" customFormat="true" ht="22.5" hidden="false" customHeight="false" outlineLevel="0" collapsed="false">
      <c r="A131" s="410"/>
      <c r="B131" s="442"/>
      <c r="C131" s="457" t="s">
        <v>538</v>
      </c>
      <c r="D131" s="458" t="s">
        <v>478</v>
      </c>
      <c r="E131" s="399" t="n">
        <v>990000</v>
      </c>
      <c r="F131" s="459" t="s">
        <v>373</v>
      </c>
      <c r="G131" s="460" t="s">
        <v>373</v>
      </c>
      <c r="H131" s="431" t="s">
        <v>373</v>
      </c>
      <c r="I131" s="460" t="s">
        <v>373</v>
      </c>
      <c r="J131" s="461"/>
      <c r="K131" s="19"/>
      <c r="L131" s="392"/>
      <c r="M131" s="392"/>
      <c r="N131" s="392"/>
      <c r="O131" s="392"/>
      <c r="P131" s="392"/>
      <c r="Q131" s="392"/>
      <c r="R131" s="392"/>
    </row>
    <row r="132" s="393" customFormat="true" ht="22.5" hidden="false" customHeight="false" outlineLevel="0" collapsed="false">
      <c r="A132" s="410"/>
      <c r="B132" s="442"/>
      <c r="C132" s="457" t="s">
        <v>539</v>
      </c>
      <c r="D132" s="458" t="s">
        <v>478</v>
      </c>
      <c r="E132" s="399" t="n">
        <v>965000</v>
      </c>
      <c r="F132" s="459" t="s">
        <v>373</v>
      </c>
      <c r="G132" s="460" t="s">
        <v>373</v>
      </c>
      <c r="H132" s="431" t="s">
        <v>373</v>
      </c>
      <c r="I132" s="460" t="s">
        <v>373</v>
      </c>
      <c r="J132" s="461"/>
      <c r="K132" s="19"/>
      <c r="L132" s="392"/>
      <c r="M132" s="392"/>
      <c r="N132" s="392"/>
      <c r="O132" s="392"/>
      <c r="P132" s="392"/>
      <c r="Q132" s="392"/>
      <c r="R132" s="392"/>
    </row>
    <row r="133" s="393" customFormat="true" ht="22.5" hidden="false" customHeight="false" outlineLevel="0" collapsed="false">
      <c r="A133" s="410"/>
      <c r="B133" s="442"/>
      <c r="C133" s="457" t="s">
        <v>540</v>
      </c>
      <c r="D133" s="458" t="s">
        <v>478</v>
      </c>
      <c r="E133" s="399" t="n">
        <v>485000</v>
      </c>
      <c r="F133" s="459" t="s">
        <v>373</v>
      </c>
      <c r="G133" s="460" t="s">
        <v>373</v>
      </c>
      <c r="H133" s="431" t="s">
        <v>373</v>
      </c>
      <c r="I133" s="460" t="s">
        <v>373</v>
      </c>
      <c r="J133" s="461"/>
      <c r="K133" s="19"/>
      <c r="L133" s="392"/>
      <c r="M133" s="392"/>
      <c r="N133" s="392"/>
      <c r="O133" s="392"/>
      <c r="P133" s="392"/>
      <c r="Q133" s="392"/>
      <c r="R133" s="392"/>
    </row>
    <row r="134" s="393" customFormat="true" ht="22.5" hidden="false" customHeight="false" outlineLevel="0" collapsed="false">
      <c r="A134" s="410"/>
      <c r="B134" s="442"/>
      <c r="C134" s="457" t="s">
        <v>541</v>
      </c>
      <c r="D134" s="458" t="s">
        <v>478</v>
      </c>
      <c r="E134" s="399" t="n">
        <v>330000</v>
      </c>
      <c r="F134" s="459" t="s">
        <v>373</v>
      </c>
      <c r="G134" s="460" t="s">
        <v>373</v>
      </c>
      <c r="H134" s="431" t="s">
        <v>373</v>
      </c>
      <c r="I134" s="460" t="s">
        <v>373</v>
      </c>
      <c r="J134" s="461"/>
      <c r="K134" s="19"/>
      <c r="L134" s="392"/>
      <c r="M134" s="392"/>
      <c r="N134" s="392"/>
      <c r="O134" s="392"/>
      <c r="P134" s="392"/>
      <c r="Q134" s="392"/>
      <c r="R134" s="392"/>
    </row>
    <row r="135" s="393" customFormat="true" ht="33.75" hidden="false" customHeight="false" outlineLevel="0" collapsed="false">
      <c r="A135" s="410"/>
      <c r="B135" s="442"/>
      <c r="C135" s="457" t="s">
        <v>542</v>
      </c>
      <c r="D135" s="458" t="s">
        <v>478</v>
      </c>
      <c r="E135" s="399" t="n">
        <v>485000</v>
      </c>
      <c r="F135" s="459" t="s">
        <v>373</v>
      </c>
      <c r="G135" s="460" t="s">
        <v>373</v>
      </c>
      <c r="H135" s="431" t="s">
        <v>373</v>
      </c>
      <c r="I135" s="460" t="s">
        <v>373</v>
      </c>
      <c r="J135" s="461"/>
      <c r="K135" s="19"/>
      <c r="L135" s="392"/>
      <c r="M135" s="392"/>
      <c r="N135" s="392"/>
      <c r="O135" s="392"/>
      <c r="P135" s="392"/>
      <c r="Q135" s="392"/>
      <c r="R135" s="392"/>
    </row>
    <row r="136" s="393" customFormat="true" ht="22.5" hidden="false" customHeight="false" outlineLevel="0" collapsed="false">
      <c r="A136" s="410"/>
      <c r="B136" s="442"/>
      <c r="C136" s="457" t="s">
        <v>543</v>
      </c>
      <c r="D136" s="458" t="s">
        <v>478</v>
      </c>
      <c r="E136" s="399" t="n">
        <v>975000</v>
      </c>
      <c r="F136" s="459" t="s">
        <v>373</v>
      </c>
      <c r="G136" s="460" t="s">
        <v>373</v>
      </c>
      <c r="H136" s="431" t="s">
        <v>373</v>
      </c>
      <c r="I136" s="460" t="s">
        <v>373</v>
      </c>
      <c r="J136" s="461"/>
      <c r="K136" s="19"/>
      <c r="L136" s="392"/>
      <c r="M136" s="392"/>
      <c r="N136" s="392"/>
      <c r="O136" s="392"/>
      <c r="P136" s="392"/>
      <c r="Q136" s="392"/>
      <c r="R136" s="392"/>
    </row>
    <row r="137" s="393" customFormat="true" ht="22.5" hidden="false" customHeight="false" outlineLevel="0" collapsed="false">
      <c r="A137" s="410"/>
      <c r="B137" s="442"/>
      <c r="C137" s="462" t="s">
        <v>544</v>
      </c>
      <c r="D137" s="463" t="s">
        <v>478</v>
      </c>
      <c r="E137" s="405" t="n">
        <v>40000</v>
      </c>
      <c r="F137" s="464" t="s">
        <v>373</v>
      </c>
      <c r="G137" s="465" t="s">
        <v>373</v>
      </c>
      <c r="H137" s="435" t="s">
        <v>373</v>
      </c>
      <c r="I137" s="465" t="s">
        <v>373</v>
      </c>
      <c r="J137" s="466"/>
      <c r="K137" s="19"/>
      <c r="L137" s="392"/>
      <c r="M137" s="392"/>
      <c r="N137" s="392"/>
      <c r="O137" s="392"/>
      <c r="P137" s="392"/>
      <c r="Q137" s="392"/>
      <c r="R137" s="392"/>
    </row>
    <row r="138" s="393" customFormat="true" ht="15" hidden="false" customHeight="false" outlineLevel="0" collapsed="false">
      <c r="A138" s="410"/>
      <c r="B138" s="442"/>
      <c r="C138" s="443"/>
      <c r="D138" s="444"/>
      <c r="E138" s="387"/>
      <c r="F138" s="412"/>
      <c r="G138" s="455"/>
      <c r="H138" s="428"/>
      <c r="I138" s="455"/>
      <c r="J138" s="456"/>
      <c r="K138" s="19"/>
      <c r="L138" s="392"/>
      <c r="M138" s="392"/>
      <c r="N138" s="392"/>
      <c r="O138" s="392"/>
      <c r="P138" s="392"/>
      <c r="Q138" s="392"/>
      <c r="R138" s="392"/>
    </row>
    <row r="139" customFormat="false" ht="15" hidden="false" customHeight="false" outlineLevel="0" collapsed="false">
      <c r="A139" s="268"/>
      <c r="B139" s="467" t="s">
        <v>408</v>
      </c>
      <c r="C139" s="264"/>
      <c r="D139" s="454"/>
      <c r="E139" s="258" t="n">
        <v>0</v>
      </c>
      <c r="F139" s="288" t="s">
        <v>373</v>
      </c>
      <c r="G139" s="288" t="s">
        <v>373</v>
      </c>
      <c r="H139" s="288" t="s">
        <v>373</v>
      </c>
      <c r="I139" s="288" t="s">
        <v>373</v>
      </c>
      <c r="J139" s="289" t="s">
        <v>373</v>
      </c>
      <c r="K139" s="19" t="s">
        <v>409</v>
      </c>
      <c r="L139" s="44"/>
      <c r="M139" s="44"/>
      <c r="N139" s="44"/>
      <c r="O139" s="44"/>
      <c r="P139" s="44"/>
      <c r="Q139" s="44"/>
      <c r="R139" s="44"/>
    </row>
    <row r="140" s="393" customFormat="true" ht="15" hidden="false" customHeight="false" outlineLevel="0" collapsed="false">
      <c r="A140" s="410"/>
      <c r="B140" s="447"/>
      <c r="C140" s="385"/>
      <c r="D140" s="426"/>
      <c r="E140" s="387"/>
      <c r="F140" s="412"/>
      <c r="G140" s="455"/>
      <c r="H140" s="428"/>
      <c r="I140" s="455"/>
      <c r="J140" s="456"/>
      <c r="K140" s="19"/>
      <c r="L140" s="392"/>
      <c r="M140" s="392"/>
      <c r="N140" s="392"/>
      <c r="O140" s="392"/>
      <c r="P140" s="392"/>
      <c r="Q140" s="392"/>
      <c r="R140" s="392"/>
    </row>
    <row r="141" customFormat="false" ht="15" hidden="false" customHeight="false" outlineLevel="0" collapsed="false">
      <c r="A141" s="268"/>
      <c r="B141" s="446" t="s">
        <v>410</v>
      </c>
      <c r="C141" s="236"/>
      <c r="D141" s="284"/>
      <c r="E141" s="258" t="n">
        <f aca="false">SUM(E142:E144)</f>
        <v>13000</v>
      </c>
      <c r="F141" s="248" t="n">
        <f aca="false">SUM(F142:F144)</f>
        <v>0</v>
      </c>
      <c r="G141" s="248" t="n">
        <f aca="false">SUM(G142:G144)</f>
        <v>0</v>
      </c>
      <c r="H141" s="263" t="n">
        <f aca="false">SUM(H142:H144)</f>
        <v>0</v>
      </c>
      <c r="I141" s="248" t="n">
        <f aca="false">SUM(I142:I144)</f>
        <v>0</v>
      </c>
      <c r="J141" s="253" t="n">
        <f aca="false">IF(E141&lt;&gt;0,I141/E141,0)</f>
        <v>0</v>
      </c>
      <c r="K141" s="19" t="s">
        <v>411</v>
      </c>
      <c r="L141" s="44"/>
      <c r="M141" s="44"/>
      <c r="N141" s="44"/>
      <c r="O141" s="44"/>
      <c r="P141" s="44"/>
      <c r="Q141" s="44"/>
      <c r="R141" s="44"/>
    </row>
    <row r="142" s="393" customFormat="true" ht="22.5" hidden="false" customHeight="false" outlineLevel="0" collapsed="false">
      <c r="A142" s="410"/>
      <c r="B142" s="447"/>
      <c r="C142" s="385" t="s">
        <v>545</v>
      </c>
      <c r="D142" s="426" t="s">
        <v>478</v>
      </c>
      <c r="E142" s="387" t="n">
        <v>0</v>
      </c>
      <c r="F142" s="388" t="n">
        <v>0</v>
      </c>
      <c r="G142" s="388" t="n">
        <v>0</v>
      </c>
      <c r="H142" s="395" t="n">
        <v>0</v>
      </c>
      <c r="I142" s="388" t="n">
        <v>0</v>
      </c>
      <c r="J142" s="396" t="n">
        <f aca="false">IF(E142&lt;&gt;0,I142/E142,0)</f>
        <v>0</v>
      </c>
      <c r="K142" s="19"/>
      <c r="L142" s="392"/>
      <c r="M142" s="392"/>
      <c r="N142" s="392"/>
      <c r="O142" s="392"/>
      <c r="P142" s="392"/>
      <c r="Q142" s="392"/>
      <c r="R142" s="392"/>
    </row>
    <row r="143" s="393" customFormat="true" ht="15" hidden="false" customHeight="false" outlineLevel="0" collapsed="false">
      <c r="A143" s="410"/>
      <c r="B143" s="447"/>
      <c r="C143" s="397" t="s">
        <v>546</v>
      </c>
      <c r="D143" s="429" t="s">
        <v>478</v>
      </c>
      <c r="E143" s="399" t="n">
        <v>0</v>
      </c>
      <c r="F143" s="400" t="n">
        <v>0</v>
      </c>
      <c r="G143" s="400" t="n">
        <v>0</v>
      </c>
      <c r="H143" s="401" t="n">
        <v>0</v>
      </c>
      <c r="I143" s="400" t="n">
        <v>0</v>
      </c>
      <c r="J143" s="402" t="n">
        <f aca="false">IF(E143&lt;&gt;0,I143/E143,0)</f>
        <v>0</v>
      </c>
      <c r="K143" s="19"/>
      <c r="L143" s="392"/>
      <c r="M143" s="392"/>
      <c r="N143" s="392"/>
      <c r="O143" s="392"/>
      <c r="P143" s="392"/>
      <c r="Q143" s="392"/>
      <c r="R143" s="392"/>
    </row>
    <row r="144" s="393" customFormat="true" ht="22.5" hidden="false" customHeight="false" outlineLevel="0" collapsed="false">
      <c r="A144" s="410"/>
      <c r="B144" s="447"/>
      <c r="C144" s="403" t="s">
        <v>547</v>
      </c>
      <c r="D144" s="433" t="s">
        <v>478</v>
      </c>
      <c r="E144" s="405" t="n">
        <v>13000</v>
      </c>
      <c r="F144" s="406" t="n">
        <v>0</v>
      </c>
      <c r="G144" s="406" t="n">
        <v>0</v>
      </c>
      <c r="H144" s="407" t="n">
        <v>0</v>
      </c>
      <c r="I144" s="406" t="n">
        <v>0</v>
      </c>
      <c r="J144" s="408" t="n">
        <f aca="false">IF(E144&lt;&gt;0,I144/E144,0)</f>
        <v>0</v>
      </c>
      <c r="K144" s="19"/>
      <c r="L144" s="392"/>
      <c r="M144" s="392"/>
      <c r="N144" s="392"/>
      <c r="O144" s="392"/>
      <c r="P144" s="392"/>
      <c r="Q144" s="392"/>
      <c r="R144" s="392"/>
    </row>
    <row r="145" s="393" customFormat="true" ht="15" hidden="false" customHeight="false" outlineLevel="0" collapsed="false">
      <c r="A145" s="410"/>
      <c r="B145" s="447"/>
      <c r="C145" s="385"/>
      <c r="D145" s="426"/>
      <c r="E145" s="387"/>
      <c r="F145" s="388"/>
      <c r="G145" s="388"/>
      <c r="H145" s="395"/>
      <c r="I145" s="388"/>
      <c r="J145" s="396"/>
      <c r="K145" s="19"/>
      <c r="L145" s="392"/>
      <c r="M145" s="392"/>
      <c r="N145" s="392"/>
      <c r="O145" s="392"/>
      <c r="P145" s="392"/>
      <c r="Q145" s="392"/>
      <c r="R145" s="392"/>
    </row>
    <row r="146" customFormat="false" ht="15" hidden="false" customHeight="false" outlineLevel="0" collapsed="false">
      <c r="A146" s="268" t="s">
        <v>412</v>
      </c>
      <c r="B146" s="297" t="s">
        <v>413</v>
      </c>
      <c r="C146" s="236"/>
      <c r="D146" s="284"/>
      <c r="E146" s="258" t="n">
        <f aca="false">E147+E162+E164</f>
        <v>0</v>
      </c>
      <c r="F146" s="265" t="n">
        <f aca="false">F164</f>
        <v>0</v>
      </c>
      <c r="G146" s="279" t="n">
        <f aca="false">G164</f>
        <v>0</v>
      </c>
      <c r="H146" s="279" t="n">
        <f aca="false">H164</f>
        <v>0</v>
      </c>
      <c r="I146" s="279" t="n">
        <f aca="false">I164</f>
        <v>0</v>
      </c>
      <c r="J146" s="245" t="n">
        <f aca="false">IF(E146&lt;&gt;0,I146/E146,0)</f>
        <v>0</v>
      </c>
      <c r="K146" s="19"/>
      <c r="L146" s="44"/>
      <c r="M146" s="44"/>
      <c r="N146" s="44"/>
      <c r="O146" s="44"/>
      <c r="P146" s="44"/>
      <c r="Q146" s="44"/>
      <c r="R146" s="44"/>
    </row>
    <row r="147" customFormat="false" ht="15" hidden="false" customHeight="false" outlineLevel="0" collapsed="false">
      <c r="A147" s="268"/>
      <c r="B147" s="437" t="s">
        <v>414</v>
      </c>
      <c r="C147" s="438"/>
      <c r="D147" s="439"/>
      <c r="E147" s="258" t="n">
        <f aca="false">SUM(E148:E160)</f>
        <v>0</v>
      </c>
      <c r="F147" s="288" t="s">
        <v>373</v>
      </c>
      <c r="G147" s="288" t="s">
        <v>373</v>
      </c>
      <c r="H147" s="288" t="s">
        <v>373</v>
      </c>
      <c r="I147" s="288" t="s">
        <v>373</v>
      </c>
      <c r="J147" s="289" t="s">
        <v>373</v>
      </c>
      <c r="K147" s="19" t="s">
        <v>415</v>
      </c>
      <c r="L147" s="44"/>
      <c r="M147" s="44"/>
      <c r="N147" s="44"/>
      <c r="O147" s="44"/>
      <c r="P147" s="44"/>
      <c r="Q147" s="44"/>
      <c r="R147" s="44"/>
    </row>
    <row r="148" s="393" customFormat="true" ht="22.5" hidden="false" customHeight="false" outlineLevel="0" collapsed="false">
      <c r="A148" s="410"/>
      <c r="B148" s="442"/>
      <c r="C148" s="443" t="s">
        <v>548</v>
      </c>
      <c r="D148" s="444" t="s">
        <v>478</v>
      </c>
      <c r="E148" s="387" t="n">
        <v>0</v>
      </c>
      <c r="F148" s="412" t="s">
        <v>373</v>
      </c>
      <c r="G148" s="455" t="s">
        <v>373</v>
      </c>
      <c r="H148" s="428" t="s">
        <v>373</v>
      </c>
      <c r="I148" s="455" t="s">
        <v>373</v>
      </c>
      <c r="J148" s="456"/>
      <c r="K148" s="19"/>
      <c r="L148" s="392"/>
      <c r="M148" s="392"/>
      <c r="N148" s="392"/>
      <c r="O148" s="392"/>
      <c r="P148" s="392"/>
      <c r="Q148" s="392"/>
      <c r="R148" s="392"/>
    </row>
    <row r="149" s="393" customFormat="true" ht="22.5" hidden="false" customHeight="false" outlineLevel="0" collapsed="false">
      <c r="A149" s="410"/>
      <c r="B149" s="442"/>
      <c r="C149" s="457" t="s">
        <v>549</v>
      </c>
      <c r="D149" s="458" t="s">
        <v>478</v>
      </c>
      <c r="E149" s="399" t="n">
        <v>0</v>
      </c>
      <c r="F149" s="459" t="s">
        <v>373</v>
      </c>
      <c r="G149" s="460" t="s">
        <v>373</v>
      </c>
      <c r="H149" s="431" t="s">
        <v>373</v>
      </c>
      <c r="I149" s="460" t="s">
        <v>373</v>
      </c>
      <c r="J149" s="461"/>
      <c r="K149" s="19"/>
      <c r="L149" s="392"/>
      <c r="M149" s="392"/>
      <c r="N149" s="392"/>
      <c r="O149" s="392"/>
      <c r="P149" s="392"/>
      <c r="Q149" s="392"/>
      <c r="R149" s="392"/>
    </row>
    <row r="150" s="393" customFormat="true" ht="22.5" hidden="false" customHeight="false" outlineLevel="0" collapsed="false">
      <c r="A150" s="410"/>
      <c r="B150" s="442"/>
      <c r="C150" s="457" t="s">
        <v>550</v>
      </c>
      <c r="D150" s="458" t="s">
        <v>478</v>
      </c>
      <c r="E150" s="399" t="n">
        <v>0</v>
      </c>
      <c r="F150" s="459" t="s">
        <v>373</v>
      </c>
      <c r="G150" s="460" t="s">
        <v>373</v>
      </c>
      <c r="H150" s="431" t="s">
        <v>373</v>
      </c>
      <c r="I150" s="460" t="s">
        <v>373</v>
      </c>
      <c r="J150" s="461"/>
      <c r="K150" s="19"/>
      <c r="L150" s="392"/>
      <c r="M150" s="392"/>
      <c r="N150" s="392"/>
      <c r="O150" s="392"/>
      <c r="P150" s="392"/>
      <c r="Q150" s="392"/>
      <c r="R150" s="392"/>
    </row>
    <row r="151" s="393" customFormat="true" ht="15" hidden="false" customHeight="false" outlineLevel="0" collapsed="false">
      <c r="A151" s="410"/>
      <c r="B151" s="442"/>
      <c r="C151" s="457" t="s">
        <v>551</v>
      </c>
      <c r="D151" s="458" t="s">
        <v>478</v>
      </c>
      <c r="E151" s="399" t="n">
        <v>0</v>
      </c>
      <c r="F151" s="459" t="s">
        <v>373</v>
      </c>
      <c r="G151" s="460" t="s">
        <v>373</v>
      </c>
      <c r="H151" s="431" t="s">
        <v>373</v>
      </c>
      <c r="I151" s="460" t="s">
        <v>373</v>
      </c>
      <c r="J151" s="461"/>
      <c r="K151" s="19"/>
      <c r="L151" s="392"/>
      <c r="M151" s="392"/>
      <c r="N151" s="392"/>
      <c r="O151" s="392"/>
      <c r="P151" s="392"/>
      <c r="Q151" s="392"/>
      <c r="R151" s="392"/>
    </row>
    <row r="152" s="393" customFormat="true" ht="22.5" hidden="false" customHeight="false" outlineLevel="0" collapsed="false">
      <c r="A152" s="410"/>
      <c r="B152" s="442"/>
      <c r="C152" s="457" t="s">
        <v>552</v>
      </c>
      <c r="D152" s="458" t="s">
        <v>478</v>
      </c>
      <c r="E152" s="399" t="n">
        <v>0</v>
      </c>
      <c r="F152" s="459" t="s">
        <v>373</v>
      </c>
      <c r="G152" s="460" t="s">
        <v>373</v>
      </c>
      <c r="H152" s="431" t="s">
        <v>373</v>
      </c>
      <c r="I152" s="460" t="s">
        <v>373</v>
      </c>
      <c r="J152" s="461"/>
      <c r="K152" s="19"/>
      <c r="L152" s="392"/>
      <c r="M152" s="392"/>
      <c r="N152" s="392"/>
      <c r="O152" s="392"/>
      <c r="P152" s="392"/>
      <c r="Q152" s="392"/>
      <c r="R152" s="392"/>
    </row>
    <row r="153" s="393" customFormat="true" ht="22.5" hidden="false" customHeight="false" outlineLevel="0" collapsed="false">
      <c r="A153" s="410"/>
      <c r="B153" s="442"/>
      <c r="C153" s="457" t="s">
        <v>553</v>
      </c>
      <c r="D153" s="458" t="s">
        <v>478</v>
      </c>
      <c r="E153" s="399" t="n">
        <v>0</v>
      </c>
      <c r="F153" s="459" t="s">
        <v>373</v>
      </c>
      <c r="G153" s="460" t="s">
        <v>373</v>
      </c>
      <c r="H153" s="431" t="s">
        <v>373</v>
      </c>
      <c r="I153" s="460" t="s">
        <v>373</v>
      </c>
      <c r="J153" s="461"/>
      <c r="K153" s="19"/>
      <c r="L153" s="392"/>
      <c r="M153" s="392"/>
      <c r="N153" s="392"/>
      <c r="O153" s="392"/>
      <c r="P153" s="392"/>
      <c r="Q153" s="392"/>
      <c r="R153" s="392"/>
    </row>
    <row r="154" s="393" customFormat="true" ht="15" hidden="false" customHeight="false" outlineLevel="0" collapsed="false">
      <c r="A154" s="410"/>
      <c r="B154" s="442"/>
      <c r="C154" s="457" t="s">
        <v>554</v>
      </c>
      <c r="D154" s="458" t="s">
        <v>478</v>
      </c>
      <c r="E154" s="399" t="n">
        <v>0</v>
      </c>
      <c r="F154" s="459" t="s">
        <v>373</v>
      </c>
      <c r="G154" s="460" t="s">
        <v>373</v>
      </c>
      <c r="H154" s="431" t="s">
        <v>373</v>
      </c>
      <c r="I154" s="460" t="s">
        <v>373</v>
      </c>
      <c r="J154" s="461"/>
      <c r="K154" s="19"/>
      <c r="L154" s="392"/>
      <c r="M154" s="392"/>
      <c r="N154" s="392"/>
      <c r="O154" s="392"/>
      <c r="P154" s="392"/>
      <c r="Q154" s="392"/>
      <c r="R154" s="392"/>
    </row>
    <row r="155" s="393" customFormat="true" ht="15" hidden="false" customHeight="false" outlineLevel="0" collapsed="false">
      <c r="A155" s="410"/>
      <c r="B155" s="442"/>
      <c r="C155" s="457" t="s">
        <v>555</v>
      </c>
      <c r="D155" s="458" t="s">
        <v>478</v>
      </c>
      <c r="E155" s="399" t="n">
        <v>0</v>
      </c>
      <c r="F155" s="459" t="s">
        <v>373</v>
      </c>
      <c r="G155" s="460" t="s">
        <v>373</v>
      </c>
      <c r="H155" s="431" t="s">
        <v>373</v>
      </c>
      <c r="I155" s="460" t="s">
        <v>373</v>
      </c>
      <c r="J155" s="461"/>
      <c r="K155" s="19"/>
      <c r="L155" s="392"/>
      <c r="M155" s="392"/>
      <c r="N155" s="392"/>
      <c r="O155" s="392"/>
      <c r="P155" s="392"/>
      <c r="Q155" s="392"/>
      <c r="R155" s="392"/>
    </row>
    <row r="156" s="393" customFormat="true" ht="15" hidden="false" customHeight="false" outlineLevel="0" collapsed="false">
      <c r="A156" s="410"/>
      <c r="B156" s="442"/>
      <c r="C156" s="457" t="s">
        <v>556</v>
      </c>
      <c r="D156" s="458" t="s">
        <v>478</v>
      </c>
      <c r="E156" s="399" t="n">
        <v>0</v>
      </c>
      <c r="F156" s="459" t="s">
        <v>373</v>
      </c>
      <c r="G156" s="460" t="s">
        <v>373</v>
      </c>
      <c r="H156" s="431" t="s">
        <v>373</v>
      </c>
      <c r="I156" s="460" t="s">
        <v>373</v>
      </c>
      <c r="J156" s="461"/>
      <c r="K156" s="19"/>
      <c r="L156" s="392"/>
      <c r="M156" s="392"/>
      <c r="N156" s="392"/>
      <c r="O156" s="392"/>
      <c r="P156" s="392"/>
      <c r="Q156" s="392"/>
      <c r="R156" s="392"/>
    </row>
    <row r="157" s="393" customFormat="true" ht="15" hidden="false" customHeight="false" outlineLevel="0" collapsed="false">
      <c r="A157" s="410"/>
      <c r="B157" s="442"/>
      <c r="C157" s="457" t="s">
        <v>557</v>
      </c>
      <c r="D157" s="458" t="s">
        <v>478</v>
      </c>
      <c r="E157" s="399" t="n">
        <v>0</v>
      </c>
      <c r="F157" s="459" t="s">
        <v>373</v>
      </c>
      <c r="G157" s="460" t="s">
        <v>373</v>
      </c>
      <c r="H157" s="431" t="s">
        <v>373</v>
      </c>
      <c r="I157" s="460" t="s">
        <v>373</v>
      </c>
      <c r="J157" s="461"/>
      <c r="K157" s="19"/>
      <c r="L157" s="392"/>
      <c r="M157" s="392"/>
      <c r="N157" s="392"/>
      <c r="O157" s="392"/>
      <c r="P157" s="392"/>
      <c r="Q157" s="392"/>
      <c r="R157" s="392"/>
    </row>
    <row r="158" s="393" customFormat="true" ht="15" hidden="false" customHeight="false" outlineLevel="0" collapsed="false">
      <c r="A158" s="410"/>
      <c r="B158" s="442"/>
      <c r="C158" s="457" t="s">
        <v>558</v>
      </c>
      <c r="D158" s="458" t="s">
        <v>478</v>
      </c>
      <c r="E158" s="399" t="n">
        <v>0</v>
      </c>
      <c r="F158" s="459" t="s">
        <v>373</v>
      </c>
      <c r="G158" s="460" t="s">
        <v>373</v>
      </c>
      <c r="H158" s="431" t="s">
        <v>373</v>
      </c>
      <c r="I158" s="460" t="s">
        <v>373</v>
      </c>
      <c r="J158" s="461"/>
      <c r="K158" s="19"/>
      <c r="L158" s="392"/>
      <c r="M158" s="392"/>
      <c r="N158" s="392"/>
      <c r="O158" s="392"/>
      <c r="P158" s="392"/>
      <c r="Q158" s="392"/>
      <c r="R158" s="392"/>
    </row>
    <row r="159" s="393" customFormat="true" ht="33.75" hidden="false" customHeight="false" outlineLevel="0" collapsed="false">
      <c r="A159" s="410"/>
      <c r="B159" s="442"/>
      <c r="C159" s="457" t="s">
        <v>559</v>
      </c>
      <c r="D159" s="458" t="s">
        <v>478</v>
      </c>
      <c r="E159" s="399" t="n">
        <v>0</v>
      </c>
      <c r="F159" s="459" t="s">
        <v>373</v>
      </c>
      <c r="G159" s="460" t="s">
        <v>373</v>
      </c>
      <c r="H159" s="431" t="s">
        <v>373</v>
      </c>
      <c r="I159" s="460" t="s">
        <v>373</v>
      </c>
      <c r="J159" s="461"/>
      <c r="K159" s="19"/>
      <c r="L159" s="392"/>
      <c r="M159" s="392"/>
      <c r="N159" s="392"/>
      <c r="O159" s="392"/>
      <c r="P159" s="392"/>
      <c r="Q159" s="392"/>
      <c r="R159" s="392"/>
    </row>
    <row r="160" s="393" customFormat="true" ht="15" hidden="false" customHeight="false" outlineLevel="0" collapsed="false">
      <c r="A160" s="410"/>
      <c r="B160" s="442"/>
      <c r="C160" s="462" t="s">
        <v>560</v>
      </c>
      <c r="D160" s="463" t="s">
        <v>478</v>
      </c>
      <c r="E160" s="405" t="n">
        <v>0</v>
      </c>
      <c r="F160" s="464" t="s">
        <v>373</v>
      </c>
      <c r="G160" s="465" t="s">
        <v>373</v>
      </c>
      <c r="H160" s="435" t="s">
        <v>373</v>
      </c>
      <c r="I160" s="465" t="s">
        <v>373</v>
      </c>
      <c r="J160" s="466"/>
      <c r="K160" s="19"/>
      <c r="L160" s="392"/>
      <c r="M160" s="392"/>
      <c r="N160" s="392"/>
      <c r="O160" s="392"/>
      <c r="P160" s="392"/>
      <c r="Q160" s="392"/>
      <c r="R160" s="392"/>
    </row>
    <row r="161" s="393" customFormat="true" ht="15" hidden="false" customHeight="false" outlineLevel="0" collapsed="false">
      <c r="A161" s="410"/>
      <c r="B161" s="442"/>
      <c r="C161" s="443"/>
      <c r="D161" s="444"/>
      <c r="E161" s="387"/>
      <c r="F161" s="412"/>
      <c r="G161" s="455"/>
      <c r="H161" s="428"/>
      <c r="I161" s="455"/>
      <c r="J161" s="456"/>
      <c r="K161" s="19"/>
      <c r="L161" s="392"/>
      <c r="M161" s="392"/>
      <c r="N161" s="392"/>
      <c r="O161" s="392"/>
      <c r="P161" s="392"/>
      <c r="Q161" s="392"/>
      <c r="R161" s="392"/>
    </row>
    <row r="162" customFormat="false" ht="15" hidden="false" customHeight="false" outlineLevel="0" collapsed="false">
      <c r="A162" s="268"/>
      <c r="B162" s="467" t="s">
        <v>416</v>
      </c>
      <c r="C162" s="264"/>
      <c r="D162" s="454"/>
      <c r="E162" s="258" t="n">
        <v>0</v>
      </c>
      <c r="F162" s="288" t="s">
        <v>373</v>
      </c>
      <c r="G162" s="288" t="s">
        <v>373</v>
      </c>
      <c r="H162" s="288" t="s">
        <v>373</v>
      </c>
      <c r="I162" s="288" t="s">
        <v>373</v>
      </c>
      <c r="J162" s="289" t="s">
        <v>373</v>
      </c>
      <c r="K162" s="19" t="s">
        <v>417</v>
      </c>
      <c r="L162" s="44"/>
      <c r="M162" s="44"/>
      <c r="N162" s="44"/>
      <c r="O162" s="44"/>
      <c r="P162" s="44"/>
      <c r="Q162" s="44"/>
      <c r="R162" s="44"/>
    </row>
    <row r="163" s="393" customFormat="true" ht="15" hidden="false" customHeight="false" outlineLevel="0" collapsed="false">
      <c r="A163" s="410"/>
      <c r="B163" s="447"/>
      <c r="C163" s="385"/>
      <c r="D163" s="426"/>
      <c r="E163" s="387"/>
      <c r="F163" s="412"/>
      <c r="G163" s="455"/>
      <c r="H163" s="428"/>
      <c r="I163" s="455"/>
      <c r="J163" s="456"/>
      <c r="K163" s="19"/>
      <c r="L163" s="392"/>
      <c r="M163" s="392"/>
      <c r="N163" s="392"/>
      <c r="O163" s="392"/>
      <c r="P163" s="392"/>
      <c r="Q163" s="392"/>
      <c r="R163" s="392"/>
    </row>
    <row r="164" customFormat="false" ht="15" hidden="false" customHeight="false" outlineLevel="0" collapsed="false">
      <c r="A164" s="268"/>
      <c r="B164" s="446" t="s">
        <v>418</v>
      </c>
      <c r="C164" s="236"/>
      <c r="D164" s="284"/>
      <c r="E164" s="258" t="n">
        <v>0</v>
      </c>
      <c r="F164" s="248" t="n">
        <v>0</v>
      </c>
      <c r="G164" s="248" t="n">
        <f aca="false">INT(((F164*$P$4/100)*100)+0.5)/100</f>
        <v>0</v>
      </c>
      <c r="H164" s="263" t="n">
        <v>0</v>
      </c>
      <c r="I164" s="248" t="n">
        <f aca="false">INT(((H164*$P$5/100)*100)+0.5)/100</f>
        <v>0</v>
      </c>
      <c r="J164" s="253" t="n">
        <f aca="false">IF(E164&lt;&gt;0,I164/E164,0)</f>
        <v>0</v>
      </c>
      <c r="K164" s="19" t="s">
        <v>419</v>
      </c>
      <c r="L164" s="44"/>
      <c r="M164" s="44"/>
      <c r="N164" s="44"/>
      <c r="O164" s="44"/>
      <c r="P164" s="44"/>
      <c r="Q164" s="44"/>
      <c r="R164" s="44"/>
    </row>
    <row r="165" s="393" customFormat="true" ht="15" hidden="false" customHeight="false" outlineLevel="0" collapsed="false">
      <c r="A165" s="410"/>
      <c r="B165" s="447"/>
      <c r="C165" s="385"/>
      <c r="D165" s="426"/>
      <c r="E165" s="387"/>
      <c r="F165" s="388"/>
      <c r="G165" s="388"/>
      <c r="H165" s="395"/>
      <c r="I165" s="388"/>
      <c r="J165" s="396"/>
      <c r="K165" s="19"/>
      <c r="L165" s="392"/>
      <c r="M165" s="392"/>
      <c r="N165" s="392"/>
      <c r="O165" s="392"/>
      <c r="P165" s="392"/>
      <c r="Q165" s="392"/>
      <c r="R165" s="392"/>
    </row>
    <row r="166" customFormat="false" ht="15" hidden="false" customHeight="false" outlineLevel="0" collapsed="false">
      <c r="A166" s="268" t="s">
        <v>420</v>
      </c>
      <c r="B166" s="297" t="s">
        <v>421</v>
      </c>
      <c r="C166" s="236"/>
      <c r="D166" s="284"/>
      <c r="E166" s="258" t="n">
        <f aca="false">SUM(E167:E171)</f>
        <v>9924.47</v>
      </c>
      <c r="F166" s="248" t="n">
        <f aca="false">SUM(F167:F171)</f>
        <v>0</v>
      </c>
      <c r="G166" s="248" t="n">
        <f aca="false">SUM(G167:G171)</f>
        <v>0</v>
      </c>
      <c r="H166" s="263" t="n">
        <f aca="false">SUM(H167:H171)</f>
        <v>0</v>
      </c>
      <c r="I166" s="248" t="n">
        <f aca="false">SUM(I167:I171)</f>
        <v>0</v>
      </c>
      <c r="J166" s="253" t="n">
        <f aca="false">IF(E166&lt;&gt;0,I166/E166,0)</f>
        <v>0</v>
      </c>
      <c r="K166" s="19"/>
      <c r="L166" s="44"/>
      <c r="M166" s="44"/>
      <c r="N166" s="44"/>
      <c r="O166" s="44"/>
      <c r="P166" s="44"/>
      <c r="Q166" s="44"/>
      <c r="R166" s="44"/>
    </row>
    <row r="167" s="393" customFormat="true" ht="15" hidden="false" customHeight="false" outlineLevel="0" collapsed="false">
      <c r="A167" s="410"/>
      <c r="B167" s="425"/>
      <c r="C167" s="385" t="s">
        <v>561</v>
      </c>
      <c r="D167" s="426" t="s">
        <v>478</v>
      </c>
      <c r="E167" s="387" t="n">
        <v>0</v>
      </c>
      <c r="F167" s="388" t="n">
        <v>0</v>
      </c>
      <c r="G167" s="388" t="n">
        <v>0</v>
      </c>
      <c r="H167" s="395" t="n">
        <v>0</v>
      </c>
      <c r="I167" s="388" t="n">
        <v>0</v>
      </c>
      <c r="J167" s="396" t="n">
        <f aca="false">IF(E167&lt;&gt;0,I167/E167,0)</f>
        <v>0</v>
      </c>
      <c r="K167" s="19"/>
      <c r="L167" s="392"/>
      <c r="M167" s="392"/>
      <c r="N167" s="392"/>
      <c r="O167" s="392"/>
      <c r="P167" s="392"/>
      <c r="Q167" s="392"/>
      <c r="R167" s="392"/>
    </row>
    <row r="168" s="393" customFormat="true" ht="15" hidden="false" customHeight="false" outlineLevel="0" collapsed="false">
      <c r="A168" s="410"/>
      <c r="B168" s="425"/>
      <c r="C168" s="397" t="s">
        <v>562</v>
      </c>
      <c r="D168" s="429" t="s">
        <v>478</v>
      </c>
      <c r="E168" s="399" t="n">
        <v>1200</v>
      </c>
      <c r="F168" s="400" t="n">
        <v>0</v>
      </c>
      <c r="G168" s="400" t="n">
        <v>0</v>
      </c>
      <c r="H168" s="401" t="n">
        <v>0</v>
      </c>
      <c r="I168" s="400" t="n">
        <v>0</v>
      </c>
      <c r="J168" s="402" t="n">
        <f aca="false">IF(E168&lt;&gt;0,I168/E168,0)</f>
        <v>0</v>
      </c>
      <c r="K168" s="19"/>
      <c r="L168" s="392"/>
      <c r="M168" s="392"/>
      <c r="N168" s="392"/>
      <c r="O168" s="392"/>
      <c r="P168" s="392"/>
      <c r="Q168" s="392"/>
      <c r="R168" s="392"/>
    </row>
    <row r="169" s="393" customFormat="true" ht="22.5" hidden="false" customHeight="false" outlineLevel="0" collapsed="false">
      <c r="A169" s="410"/>
      <c r="B169" s="425"/>
      <c r="C169" s="397" t="s">
        <v>563</v>
      </c>
      <c r="D169" s="429" t="s">
        <v>478</v>
      </c>
      <c r="E169" s="399" t="n">
        <v>2000</v>
      </c>
      <c r="F169" s="400" t="n">
        <v>0</v>
      </c>
      <c r="G169" s="400" t="n">
        <v>0</v>
      </c>
      <c r="H169" s="401" t="n">
        <v>0</v>
      </c>
      <c r="I169" s="400" t="n">
        <v>0</v>
      </c>
      <c r="J169" s="402" t="n">
        <f aca="false">IF(E169&lt;&gt;0,I169/E169,0)</f>
        <v>0</v>
      </c>
      <c r="K169" s="19"/>
      <c r="L169" s="392"/>
      <c r="M169" s="392"/>
      <c r="N169" s="392"/>
      <c r="O169" s="392"/>
      <c r="P169" s="392"/>
      <c r="Q169" s="392"/>
      <c r="R169" s="392"/>
    </row>
    <row r="170" s="393" customFormat="true" ht="15" hidden="false" customHeight="false" outlineLevel="0" collapsed="false">
      <c r="A170" s="410"/>
      <c r="B170" s="425"/>
      <c r="C170" s="397" t="s">
        <v>564</v>
      </c>
      <c r="D170" s="429" t="s">
        <v>478</v>
      </c>
      <c r="E170" s="399" t="n">
        <v>6724.47</v>
      </c>
      <c r="F170" s="400" t="n">
        <v>0</v>
      </c>
      <c r="G170" s="400" t="n">
        <v>0</v>
      </c>
      <c r="H170" s="401" t="n">
        <v>0</v>
      </c>
      <c r="I170" s="400" t="n">
        <v>0</v>
      </c>
      <c r="J170" s="402" t="n">
        <f aca="false">IF(E170&lt;&gt;0,I170/E170,0)</f>
        <v>0</v>
      </c>
      <c r="K170" s="19"/>
      <c r="L170" s="392"/>
      <c r="M170" s="392"/>
      <c r="N170" s="392"/>
      <c r="O170" s="392"/>
      <c r="P170" s="392"/>
      <c r="Q170" s="392"/>
      <c r="R170" s="392"/>
    </row>
    <row r="171" s="393" customFormat="true" ht="15" hidden="false" customHeight="false" outlineLevel="0" collapsed="false">
      <c r="A171" s="410"/>
      <c r="B171" s="425"/>
      <c r="C171" s="403" t="s">
        <v>565</v>
      </c>
      <c r="D171" s="433" t="s">
        <v>478</v>
      </c>
      <c r="E171" s="405" t="n">
        <v>0</v>
      </c>
      <c r="F171" s="406" t="n">
        <v>0</v>
      </c>
      <c r="G171" s="406" t="n">
        <v>0</v>
      </c>
      <c r="H171" s="407" t="n">
        <v>0</v>
      </c>
      <c r="I171" s="406" t="n">
        <v>0</v>
      </c>
      <c r="J171" s="408" t="n">
        <f aca="false">IF(E171&lt;&gt;0,I171/E171,0)</f>
        <v>0</v>
      </c>
      <c r="K171" s="19"/>
      <c r="L171" s="392"/>
      <c r="M171" s="392"/>
      <c r="N171" s="392"/>
      <c r="O171" s="392"/>
      <c r="P171" s="392"/>
      <c r="Q171" s="392"/>
      <c r="R171" s="392"/>
    </row>
    <row r="172" s="393" customFormat="true" ht="15" hidden="false" customHeight="false" outlineLevel="0" collapsed="false">
      <c r="A172" s="410"/>
      <c r="B172" s="425"/>
      <c r="C172" s="385"/>
      <c r="D172" s="426"/>
      <c r="E172" s="387"/>
      <c r="F172" s="388"/>
      <c r="G172" s="388"/>
      <c r="H172" s="395"/>
      <c r="I172" s="388"/>
      <c r="J172" s="396"/>
      <c r="K172" s="19"/>
      <c r="L172" s="392"/>
      <c r="M172" s="392"/>
      <c r="N172" s="392"/>
      <c r="O172" s="392"/>
      <c r="P172" s="392"/>
      <c r="Q172" s="392"/>
      <c r="R172" s="392"/>
    </row>
    <row r="173" customFormat="false" ht="15" hidden="false" customHeight="false" outlineLevel="0" collapsed="false">
      <c r="A173" s="292" t="s">
        <v>422</v>
      </c>
      <c r="B173" s="297" t="s">
        <v>423</v>
      </c>
      <c r="C173" s="236"/>
      <c r="D173" s="284"/>
      <c r="E173" s="258" t="n">
        <f aca="false">SUM(E174:E179)</f>
        <v>1000</v>
      </c>
      <c r="F173" s="248" t="n">
        <f aca="false">SUM(F174:F179)</f>
        <v>0</v>
      </c>
      <c r="G173" s="248" t="n">
        <f aca="false">SUM(G174:G179)</f>
        <v>0</v>
      </c>
      <c r="H173" s="263" t="n">
        <f aca="false">SUM(H174:H179)</f>
        <v>0</v>
      </c>
      <c r="I173" s="248" t="n">
        <f aca="false">SUM(I174:I179)</f>
        <v>0</v>
      </c>
      <c r="J173" s="253" t="n">
        <f aca="false">IF(E173&lt;&gt;0,I173/E173,0)</f>
        <v>0</v>
      </c>
      <c r="K173" s="19"/>
      <c r="L173" s="44"/>
      <c r="M173" s="44"/>
      <c r="N173" s="44"/>
      <c r="O173" s="44"/>
      <c r="P173" s="44"/>
      <c r="Q173" s="44"/>
      <c r="R173" s="44"/>
    </row>
    <row r="174" s="393" customFormat="true" ht="15" hidden="false" customHeight="false" outlineLevel="0" collapsed="false">
      <c r="A174" s="468"/>
      <c r="B174" s="425"/>
      <c r="C174" s="385" t="s">
        <v>566</v>
      </c>
      <c r="D174" s="426" t="s">
        <v>478</v>
      </c>
      <c r="E174" s="387" t="n">
        <v>1000</v>
      </c>
      <c r="F174" s="388" t="n">
        <v>0</v>
      </c>
      <c r="G174" s="388" t="n">
        <v>0</v>
      </c>
      <c r="H174" s="395" t="n">
        <v>0</v>
      </c>
      <c r="I174" s="388" t="n">
        <v>0</v>
      </c>
      <c r="J174" s="396" t="n">
        <f aca="false">IF(E174&lt;&gt;0,I174/E174,0)</f>
        <v>0</v>
      </c>
      <c r="K174" s="19"/>
      <c r="L174" s="392"/>
      <c r="M174" s="392"/>
      <c r="N174" s="392"/>
      <c r="O174" s="392"/>
      <c r="P174" s="392"/>
      <c r="Q174" s="392"/>
      <c r="R174" s="392"/>
    </row>
    <row r="175" s="393" customFormat="true" ht="22.5" hidden="false" customHeight="false" outlineLevel="0" collapsed="false">
      <c r="A175" s="468"/>
      <c r="B175" s="425"/>
      <c r="C175" s="397" t="s">
        <v>567</v>
      </c>
      <c r="D175" s="429" t="s">
        <v>478</v>
      </c>
      <c r="E175" s="399" t="n">
        <v>0</v>
      </c>
      <c r="F175" s="400" t="n">
        <v>0</v>
      </c>
      <c r="G175" s="400" t="n">
        <v>0</v>
      </c>
      <c r="H175" s="401" t="n">
        <v>0</v>
      </c>
      <c r="I175" s="400" t="n">
        <v>0</v>
      </c>
      <c r="J175" s="402" t="n">
        <f aca="false">IF(E175&lt;&gt;0,I175/E175,0)</f>
        <v>0</v>
      </c>
      <c r="K175" s="19"/>
      <c r="L175" s="392"/>
      <c r="M175" s="392"/>
      <c r="N175" s="392"/>
      <c r="O175" s="392"/>
      <c r="P175" s="392"/>
      <c r="Q175" s="392"/>
      <c r="R175" s="392"/>
    </row>
    <row r="176" s="393" customFormat="true" ht="22.5" hidden="false" customHeight="false" outlineLevel="0" collapsed="false">
      <c r="A176" s="468"/>
      <c r="B176" s="425"/>
      <c r="C176" s="397" t="s">
        <v>568</v>
      </c>
      <c r="D176" s="429" t="s">
        <v>478</v>
      </c>
      <c r="E176" s="399" t="n">
        <v>0</v>
      </c>
      <c r="F176" s="400" t="n">
        <v>0</v>
      </c>
      <c r="G176" s="400" t="n">
        <v>0</v>
      </c>
      <c r="H176" s="401" t="n">
        <v>0</v>
      </c>
      <c r="I176" s="400" t="n">
        <v>0</v>
      </c>
      <c r="J176" s="402" t="n">
        <f aca="false">IF(E176&lt;&gt;0,I176/E176,0)</f>
        <v>0</v>
      </c>
      <c r="K176" s="19"/>
      <c r="L176" s="392"/>
      <c r="M176" s="392"/>
      <c r="N176" s="392"/>
      <c r="O176" s="392"/>
      <c r="P176" s="392"/>
      <c r="Q176" s="392"/>
      <c r="R176" s="392"/>
    </row>
    <row r="177" s="393" customFormat="true" ht="22.5" hidden="false" customHeight="false" outlineLevel="0" collapsed="false">
      <c r="A177" s="468"/>
      <c r="B177" s="425"/>
      <c r="C177" s="397" t="s">
        <v>569</v>
      </c>
      <c r="D177" s="429" t="s">
        <v>478</v>
      </c>
      <c r="E177" s="399" t="n">
        <v>0</v>
      </c>
      <c r="F177" s="400" t="n">
        <v>0</v>
      </c>
      <c r="G177" s="400" t="n">
        <v>0</v>
      </c>
      <c r="H177" s="401" t="n">
        <v>0</v>
      </c>
      <c r="I177" s="400" t="n">
        <v>0</v>
      </c>
      <c r="J177" s="402" t="n">
        <f aca="false">IF(E177&lt;&gt;0,I177/E177,0)</f>
        <v>0</v>
      </c>
      <c r="K177" s="19"/>
      <c r="L177" s="392"/>
      <c r="M177" s="392"/>
      <c r="N177" s="392"/>
      <c r="O177" s="392"/>
      <c r="P177" s="392"/>
      <c r="Q177" s="392"/>
      <c r="R177" s="392"/>
    </row>
    <row r="178" s="393" customFormat="true" ht="15" hidden="false" customHeight="false" outlineLevel="0" collapsed="false">
      <c r="A178" s="468"/>
      <c r="B178" s="425"/>
      <c r="C178" s="397" t="s">
        <v>570</v>
      </c>
      <c r="D178" s="429" t="s">
        <v>478</v>
      </c>
      <c r="E178" s="399" t="n">
        <v>0</v>
      </c>
      <c r="F178" s="400" t="n">
        <v>0</v>
      </c>
      <c r="G178" s="400" t="n">
        <v>0</v>
      </c>
      <c r="H178" s="401" t="n">
        <v>0</v>
      </c>
      <c r="I178" s="400" t="n">
        <v>0</v>
      </c>
      <c r="J178" s="402" t="n">
        <f aca="false">IF(E178&lt;&gt;0,I178/E178,0)</f>
        <v>0</v>
      </c>
      <c r="K178" s="19"/>
      <c r="L178" s="392"/>
      <c r="M178" s="392"/>
      <c r="N178" s="392"/>
      <c r="O178" s="392"/>
      <c r="P178" s="392"/>
      <c r="Q178" s="392"/>
      <c r="R178" s="392"/>
    </row>
    <row r="179" s="393" customFormat="true" ht="33.75" hidden="false" customHeight="false" outlineLevel="0" collapsed="false">
      <c r="A179" s="468"/>
      <c r="B179" s="425"/>
      <c r="C179" s="403" t="s">
        <v>571</v>
      </c>
      <c r="D179" s="433" t="s">
        <v>478</v>
      </c>
      <c r="E179" s="405" t="n">
        <v>0</v>
      </c>
      <c r="F179" s="406" t="n">
        <v>0</v>
      </c>
      <c r="G179" s="406" t="n">
        <v>0</v>
      </c>
      <c r="H179" s="407" t="n">
        <v>0</v>
      </c>
      <c r="I179" s="406" t="n">
        <v>0</v>
      </c>
      <c r="J179" s="408" t="n">
        <f aca="false">IF(E179&lt;&gt;0,I179/E179,0)</f>
        <v>0</v>
      </c>
      <c r="K179" s="19"/>
      <c r="L179" s="392"/>
      <c r="M179" s="392"/>
      <c r="N179" s="392"/>
      <c r="O179" s="392"/>
      <c r="P179" s="392"/>
      <c r="Q179" s="392"/>
      <c r="R179" s="392"/>
    </row>
    <row r="180" s="393" customFormat="true" ht="15" hidden="false" customHeight="false" outlineLevel="0" collapsed="false">
      <c r="A180" s="468"/>
      <c r="B180" s="425"/>
      <c r="C180" s="385"/>
      <c r="D180" s="426"/>
      <c r="E180" s="387"/>
      <c r="F180" s="388"/>
      <c r="G180" s="388"/>
      <c r="H180" s="395"/>
      <c r="I180" s="388"/>
      <c r="J180" s="396"/>
      <c r="K180" s="19"/>
      <c r="L180" s="392"/>
      <c r="M180" s="392"/>
      <c r="N180" s="392"/>
      <c r="O180" s="392"/>
      <c r="P180" s="392"/>
      <c r="Q180" s="392"/>
      <c r="R180" s="392"/>
    </row>
    <row r="181" customFormat="false" ht="15.75" hidden="false" customHeight="false" outlineLevel="0" collapsed="false">
      <c r="A181" s="270" t="s">
        <v>424</v>
      </c>
      <c r="B181" s="299" t="s">
        <v>425</v>
      </c>
      <c r="C181" s="422"/>
      <c r="D181" s="423"/>
      <c r="E181" s="424" t="n">
        <f aca="false">+E173+E166+E146+E119+E117</f>
        <v>5357200</v>
      </c>
      <c r="F181" s="272" t="n">
        <f aca="false">+F173+F166+F146+F119+F117</f>
        <v>0</v>
      </c>
      <c r="G181" s="272" t="n">
        <f aca="false">+G173+G166+G146+G119+G117</f>
        <v>0</v>
      </c>
      <c r="H181" s="272" t="n">
        <f aca="false">+H173+H166+H146+H119+H117</f>
        <v>0</v>
      </c>
      <c r="I181" s="272" t="n">
        <f aca="false">+I173+I166+I146+I119+I117</f>
        <v>0</v>
      </c>
      <c r="J181" s="273" t="n">
        <f aca="false">IF(E181&lt;&gt;0,I181/E181,0)</f>
        <v>0</v>
      </c>
      <c r="K181" s="19"/>
      <c r="L181" s="44"/>
      <c r="M181" s="44"/>
      <c r="N181" s="44"/>
      <c r="O181" s="44"/>
      <c r="P181" s="44"/>
      <c r="Q181" s="44"/>
      <c r="R181" s="44"/>
    </row>
    <row r="182" customFormat="false" ht="15.75" hidden="false" customHeight="false" outlineLevel="0" collapsed="false">
      <c r="A182" s="294"/>
      <c r="B182" s="295"/>
      <c r="C182" s="469"/>
      <c r="D182" s="470"/>
      <c r="E182" s="471"/>
      <c r="F182" s="242"/>
      <c r="G182" s="242"/>
      <c r="H182" s="237"/>
      <c r="I182" s="242"/>
      <c r="J182" s="253"/>
      <c r="K182" s="19"/>
      <c r="L182" s="44"/>
      <c r="M182" s="44"/>
      <c r="N182" s="44"/>
      <c r="O182" s="44"/>
      <c r="P182" s="44"/>
      <c r="Q182" s="44"/>
      <c r="R182" s="44"/>
    </row>
    <row r="183" customFormat="false" ht="15" hidden="false" customHeight="false" outlineLevel="0" collapsed="false">
      <c r="A183" s="294"/>
      <c r="B183" s="297" t="s">
        <v>426</v>
      </c>
      <c r="C183" s="236"/>
      <c r="D183" s="284"/>
      <c r="E183" s="472"/>
      <c r="F183" s="242"/>
      <c r="G183" s="242"/>
      <c r="H183" s="237"/>
      <c r="I183" s="242"/>
      <c r="J183" s="253"/>
      <c r="K183" s="19"/>
      <c r="L183" s="44"/>
      <c r="M183" s="44"/>
      <c r="N183" s="44"/>
      <c r="O183" s="44"/>
      <c r="P183" s="44"/>
      <c r="Q183" s="44"/>
      <c r="R183" s="44"/>
    </row>
    <row r="184" customFormat="false" ht="15" hidden="false" customHeight="false" outlineLevel="0" collapsed="false">
      <c r="A184" s="294"/>
      <c r="B184" s="298"/>
      <c r="C184" s="236"/>
      <c r="D184" s="379"/>
      <c r="E184" s="472"/>
      <c r="F184" s="242"/>
      <c r="G184" s="242"/>
      <c r="H184" s="237"/>
      <c r="I184" s="242"/>
      <c r="J184" s="253"/>
      <c r="K184" s="19"/>
      <c r="L184" s="44"/>
      <c r="M184" s="44"/>
      <c r="N184" s="44"/>
      <c r="O184" s="44"/>
      <c r="P184" s="44"/>
      <c r="Q184" s="44"/>
      <c r="R184" s="44"/>
    </row>
    <row r="185" customFormat="false" ht="15" hidden="false" customHeight="false" outlineLevel="0" collapsed="false">
      <c r="A185" s="268" t="s">
        <v>427</v>
      </c>
      <c r="B185" s="297" t="s">
        <v>428</v>
      </c>
      <c r="C185" s="236"/>
      <c r="D185" s="284"/>
      <c r="E185" s="420" t="n">
        <v>0</v>
      </c>
      <c r="F185" s="248" t="n">
        <v>0</v>
      </c>
      <c r="G185" s="248" t="n">
        <f aca="false">INT(((F185*$P$4/100)*100)+0.5)/100</f>
        <v>0</v>
      </c>
      <c r="H185" s="263" t="n">
        <v>0</v>
      </c>
      <c r="I185" s="248" t="n">
        <f aca="false">INT(((H185*$P$5/100)*100)+0.5)/100</f>
        <v>0</v>
      </c>
      <c r="J185" s="253" t="n">
        <f aca="false">IF(E185&lt;&gt;0,I185/E185,0)</f>
        <v>0</v>
      </c>
      <c r="K185" s="19"/>
      <c r="L185" s="44"/>
      <c r="M185" s="44"/>
      <c r="N185" s="44"/>
      <c r="O185" s="44"/>
      <c r="P185" s="44"/>
      <c r="Q185" s="44"/>
      <c r="R185" s="44"/>
    </row>
    <row r="186" s="393" customFormat="true" ht="15" hidden="false" customHeight="false" outlineLevel="0" collapsed="false">
      <c r="A186" s="410"/>
      <c r="B186" s="425"/>
      <c r="C186" s="385"/>
      <c r="D186" s="426"/>
      <c r="E186" s="473"/>
      <c r="F186" s="389"/>
      <c r="G186" s="389"/>
      <c r="H186" s="390"/>
      <c r="I186" s="389"/>
      <c r="J186" s="396"/>
      <c r="K186" s="19"/>
      <c r="L186" s="392"/>
      <c r="M186" s="392"/>
      <c r="N186" s="392"/>
      <c r="O186" s="392"/>
      <c r="P186" s="392"/>
      <c r="Q186" s="392"/>
      <c r="R186" s="392"/>
    </row>
    <row r="187" customFormat="false" ht="15" hidden="false" customHeight="false" outlineLevel="0" collapsed="false">
      <c r="A187" s="268" t="s">
        <v>429</v>
      </c>
      <c r="B187" s="297" t="s">
        <v>430</v>
      </c>
      <c r="C187" s="236"/>
      <c r="D187" s="284"/>
      <c r="E187" s="420" t="n">
        <v>0</v>
      </c>
      <c r="F187" s="248" t="n">
        <v>0</v>
      </c>
      <c r="G187" s="248" t="n">
        <f aca="false">INT(((F187*$P$4/100)*100)+0.5)/100</f>
        <v>0</v>
      </c>
      <c r="H187" s="263" t="n">
        <v>0</v>
      </c>
      <c r="I187" s="248" t="n">
        <f aca="false">INT(((H187*$P$5/100)*100)+0.5)/100</f>
        <v>0</v>
      </c>
      <c r="J187" s="253" t="n">
        <f aca="false">IF(E187&lt;&gt;0,I187/E187,0)</f>
        <v>0</v>
      </c>
      <c r="K187" s="19"/>
      <c r="L187" s="44"/>
      <c r="M187" s="44"/>
      <c r="N187" s="44"/>
      <c r="O187" s="44"/>
      <c r="P187" s="44"/>
      <c r="Q187" s="44"/>
      <c r="R187" s="44"/>
    </row>
    <row r="188" s="393" customFormat="true" ht="15" hidden="false" customHeight="false" outlineLevel="0" collapsed="false">
      <c r="A188" s="410"/>
      <c r="B188" s="425"/>
      <c r="C188" s="385"/>
      <c r="D188" s="426"/>
      <c r="E188" s="421"/>
      <c r="F188" s="388"/>
      <c r="G188" s="388"/>
      <c r="H188" s="395"/>
      <c r="I188" s="388"/>
      <c r="J188" s="396"/>
      <c r="K188" s="19"/>
      <c r="L188" s="392"/>
      <c r="M188" s="392"/>
      <c r="N188" s="392"/>
      <c r="O188" s="392"/>
      <c r="P188" s="392"/>
      <c r="Q188" s="392"/>
      <c r="R188" s="392"/>
    </row>
    <row r="189" customFormat="false" ht="15" hidden="false" customHeight="false" outlineLevel="0" collapsed="false">
      <c r="A189" s="268" t="s">
        <v>431</v>
      </c>
      <c r="B189" s="297" t="s">
        <v>432</v>
      </c>
      <c r="C189" s="236"/>
      <c r="D189" s="284"/>
      <c r="E189" s="420" t="n">
        <v>0</v>
      </c>
      <c r="F189" s="248" t="n">
        <v>0</v>
      </c>
      <c r="G189" s="248" t="n">
        <f aca="false">INT(((F189*$P$4/100)*100)+0.5)/100</f>
        <v>0</v>
      </c>
      <c r="H189" s="263" t="n">
        <v>0</v>
      </c>
      <c r="I189" s="248" t="n">
        <f aca="false">INT(((H189*$P$5/100)*100)+0.5)/100</f>
        <v>0</v>
      </c>
      <c r="J189" s="253" t="n">
        <f aca="false">IF(E189&lt;&gt;0,I189/E189,0)</f>
        <v>0</v>
      </c>
      <c r="K189" s="19"/>
      <c r="L189" s="44"/>
      <c r="M189" s="44"/>
      <c r="N189" s="44"/>
      <c r="O189" s="44"/>
      <c r="P189" s="44"/>
      <c r="Q189" s="44"/>
      <c r="R189" s="44"/>
    </row>
    <row r="190" s="393" customFormat="true" ht="15" hidden="false" customHeight="false" outlineLevel="0" collapsed="false">
      <c r="A190" s="410"/>
      <c r="B190" s="425"/>
      <c r="C190" s="385"/>
      <c r="D190" s="426"/>
      <c r="E190" s="421"/>
      <c r="F190" s="388"/>
      <c r="G190" s="388"/>
      <c r="H190" s="395"/>
      <c r="I190" s="388"/>
      <c r="J190" s="396"/>
      <c r="K190" s="19"/>
      <c r="L190" s="392"/>
      <c r="M190" s="392"/>
      <c r="N190" s="392"/>
      <c r="O190" s="392"/>
      <c r="P190" s="392"/>
      <c r="Q190" s="392"/>
      <c r="R190" s="392"/>
    </row>
    <row r="191" customFormat="false" ht="15" hidden="false" customHeight="false" outlineLevel="0" collapsed="false">
      <c r="A191" s="268" t="s">
        <v>433</v>
      </c>
      <c r="B191" s="297" t="s">
        <v>434</v>
      </c>
      <c r="C191" s="236"/>
      <c r="D191" s="284"/>
      <c r="E191" s="420" t="n">
        <v>0</v>
      </c>
      <c r="F191" s="248" t="n">
        <v>0</v>
      </c>
      <c r="G191" s="248" t="n">
        <f aca="false">INT(((F191*$P$4/100)*100)+0.5)/100</f>
        <v>0</v>
      </c>
      <c r="H191" s="263" t="n">
        <v>0</v>
      </c>
      <c r="I191" s="248" t="n">
        <f aca="false">INT(((H191*$P$5/100)*100)+0.5)/100</f>
        <v>0</v>
      </c>
      <c r="J191" s="253" t="n">
        <f aca="false">IF(E191&lt;&gt;0,I191/E191,0)</f>
        <v>0</v>
      </c>
      <c r="K191" s="19"/>
      <c r="L191" s="44"/>
      <c r="M191" s="44"/>
      <c r="N191" s="44"/>
      <c r="O191" s="44"/>
      <c r="P191" s="44"/>
      <c r="Q191" s="44"/>
      <c r="R191" s="44"/>
    </row>
    <row r="192" s="393" customFormat="true" ht="15" hidden="false" customHeight="false" outlineLevel="0" collapsed="false">
      <c r="A192" s="410"/>
      <c r="B192" s="425"/>
      <c r="C192" s="385"/>
      <c r="D192" s="426"/>
      <c r="E192" s="421"/>
      <c r="F192" s="388"/>
      <c r="G192" s="388"/>
      <c r="H192" s="395"/>
      <c r="I192" s="388"/>
      <c r="J192" s="396"/>
      <c r="K192" s="19"/>
      <c r="L192" s="392"/>
      <c r="M192" s="392"/>
      <c r="N192" s="392"/>
      <c r="O192" s="392"/>
      <c r="P192" s="392"/>
      <c r="Q192" s="392"/>
      <c r="R192" s="392"/>
    </row>
    <row r="193" customFormat="false" ht="15.75" hidden="false" customHeight="false" outlineLevel="0" collapsed="false">
      <c r="A193" s="270" t="s">
        <v>435</v>
      </c>
      <c r="B193" s="299" t="s">
        <v>436</v>
      </c>
      <c r="C193" s="422"/>
      <c r="D193" s="423"/>
      <c r="E193" s="424" t="n">
        <f aca="false">+E191+E189+E187+E185</f>
        <v>0</v>
      </c>
      <c r="F193" s="272" t="n">
        <f aca="false">+F191+F189+F187+F185</f>
        <v>0</v>
      </c>
      <c r="G193" s="272" t="n">
        <f aca="false">+G191+G189+G187+G185</f>
        <v>0</v>
      </c>
      <c r="H193" s="272" t="n">
        <f aca="false">+H191+H189+H187+H185</f>
        <v>0</v>
      </c>
      <c r="I193" s="272" t="n">
        <f aca="false">+I191+I189+I187+I185</f>
        <v>0</v>
      </c>
      <c r="J193" s="273" t="n">
        <f aca="false">IF(E193&lt;&gt;0,I193/E193,0)</f>
        <v>0</v>
      </c>
      <c r="K193" s="19"/>
      <c r="L193" s="44"/>
      <c r="M193" s="44"/>
      <c r="N193" s="44"/>
      <c r="O193" s="44"/>
      <c r="P193" s="44"/>
      <c r="Q193" s="44"/>
      <c r="R193" s="44"/>
    </row>
    <row r="194" customFormat="false" ht="15.75" hidden="false" customHeight="false" outlineLevel="0" collapsed="false">
      <c r="A194" s="301"/>
      <c r="B194" s="302"/>
      <c r="C194" s="474"/>
      <c r="D194" s="474"/>
      <c r="E194" s="475"/>
      <c r="F194" s="303"/>
      <c r="G194" s="303"/>
      <c r="H194" s="304"/>
      <c r="I194" s="303"/>
      <c r="J194" s="305"/>
      <c r="K194" s="44"/>
      <c r="L194" s="44"/>
      <c r="M194" s="44"/>
      <c r="N194" s="44"/>
      <c r="O194" s="44"/>
      <c r="P194" s="44"/>
      <c r="Q194" s="44"/>
      <c r="R194" s="44"/>
    </row>
    <row r="195" customFormat="false" ht="15" hidden="false" customHeight="false" outlineLevel="0" collapsed="false">
      <c r="A195" s="301"/>
      <c r="B195" s="476" t="s">
        <v>437</v>
      </c>
      <c r="C195" s="477"/>
      <c r="D195" s="477"/>
      <c r="E195" s="478" t="n">
        <f aca="false">+E48+E78+E113+E181+E193</f>
        <v>5671472.03</v>
      </c>
      <c r="F195" s="307" t="n">
        <f aca="false">+F48+F78+F113+F181+F193</f>
        <v>10792.64</v>
      </c>
      <c r="G195" s="307" t="n">
        <f aca="false">+G48+G78+G113+G181+G193</f>
        <v>9173.744</v>
      </c>
      <c r="H195" s="308" t="n">
        <f aca="false">+H48+H78+H113+H181+H193</f>
        <v>10792.64</v>
      </c>
      <c r="I195" s="307" t="n">
        <f aca="false">+I48+I78+I113+I181+I193</f>
        <v>9173.744</v>
      </c>
      <c r="J195" s="309" t="n">
        <f aca="false">IF(E195&lt;&gt;0,I195/E195,0)</f>
        <v>0.00161752433080411</v>
      </c>
      <c r="K195" s="310" t="s">
        <v>438</v>
      </c>
      <c r="L195" s="44"/>
      <c r="M195" s="44"/>
      <c r="N195" s="44"/>
      <c r="O195" s="44"/>
      <c r="P195" s="44"/>
      <c r="Q195" s="44"/>
      <c r="R195" s="44"/>
    </row>
    <row r="196" customFormat="false" ht="15.75" hidden="false" customHeight="false" outlineLevel="0" collapsed="false">
      <c r="A196" s="311"/>
      <c r="B196" s="312"/>
      <c r="C196" s="479"/>
      <c r="D196" s="479"/>
      <c r="E196" s="480"/>
      <c r="F196" s="313"/>
      <c r="G196" s="313"/>
      <c r="H196" s="314"/>
      <c r="I196" s="313"/>
      <c r="J196" s="315"/>
      <c r="K196" s="44"/>
      <c r="L196" s="44"/>
      <c r="M196" s="44"/>
      <c r="N196" s="44"/>
      <c r="O196" s="44"/>
      <c r="P196" s="44"/>
      <c r="Q196" s="44"/>
      <c r="R196" s="44"/>
    </row>
    <row r="197" customFormat="false" ht="15.75" hidden="false" customHeight="false" outlineLevel="0" collapsed="false">
      <c r="A197" s="316"/>
      <c r="B197" s="317"/>
      <c r="C197" s="481"/>
      <c r="D197" s="481"/>
      <c r="E197" s="482"/>
      <c r="F197" s="161"/>
      <c r="G197" s="161"/>
      <c r="H197" s="162"/>
      <c r="I197" s="161"/>
      <c r="J197" s="318"/>
      <c r="K197" s="44"/>
      <c r="L197" s="44"/>
      <c r="M197" s="44"/>
      <c r="N197" s="44"/>
      <c r="O197" s="44"/>
      <c r="P197" s="44"/>
      <c r="Q197" s="44"/>
      <c r="R197" s="44"/>
    </row>
    <row r="198" customFormat="false" ht="15" hidden="false" customHeight="false" outlineLevel="0" collapsed="false">
      <c r="A198" s="316"/>
      <c r="B198" s="476" t="s">
        <v>439</v>
      </c>
      <c r="C198" s="477"/>
      <c r="D198" s="477"/>
      <c r="E198" s="483" t="n">
        <f aca="false">+E195-E201</f>
        <v>314272.03</v>
      </c>
      <c r="F198" s="319" t="n">
        <f aca="false">+F195-F201</f>
        <v>10792.64</v>
      </c>
      <c r="G198" s="319" t="n">
        <f aca="false">+G195-G201</f>
        <v>9173.744</v>
      </c>
      <c r="H198" s="320" t="n">
        <f aca="false">+H195-H201</f>
        <v>10792.64</v>
      </c>
      <c r="I198" s="319" t="n">
        <f aca="false">+I195-I201</f>
        <v>9173.744</v>
      </c>
      <c r="J198" s="309" t="n">
        <f aca="false">IF(E198&lt;&gt;0,I198/E198,0)</f>
        <v>0.0291904564335553</v>
      </c>
      <c r="K198" s="310" t="s">
        <v>440</v>
      </c>
      <c r="L198" s="44"/>
      <c r="M198" s="44"/>
      <c r="N198" s="44"/>
      <c r="O198" s="44"/>
      <c r="P198" s="44"/>
      <c r="Q198" s="44"/>
      <c r="R198" s="44"/>
    </row>
    <row r="199" customFormat="false" ht="15.75" hidden="false" customHeight="false" outlineLevel="0" collapsed="false">
      <c r="A199" s="321"/>
      <c r="B199" s="322"/>
      <c r="C199" s="484"/>
      <c r="D199" s="484"/>
      <c r="E199" s="485"/>
      <c r="F199" s="323"/>
      <c r="G199" s="323"/>
      <c r="H199" s="324"/>
      <c r="I199" s="323"/>
      <c r="J199" s="325"/>
      <c r="K199" s="44"/>
      <c r="L199" s="44"/>
      <c r="M199" s="44"/>
      <c r="N199" s="44"/>
      <c r="O199" s="44"/>
      <c r="P199" s="44"/>
      <c r="Q199" s="44"/>
      <c r="R199" s="44"/>
    </row>
    <row r="200" customFormat="false" ht="15.75" hidden="false" customHeight="false" outlineLevel="0" collapsed="false">
      <c r="A200" s="316"/>
      <c r="B200" s="317"/>
      <c r="C200" s="481"/>
      <c r="D200" s="481"/>
      <c r="E200" s="482"/>
      <c r="F200" s="161"/>
      <c r="G200" s="161"/>
      <c r="H200" s="162"/>
      <c r="I200" s="161"/>
      <c r="J200" s="318"/>
      <c r="K200" s="44"/>
      <c r="L200" s="44"/>
      <c r="M200" s="44"/>
      <c r="N200" s="44"/>
      <c r="O200" s="44"/>
      <c r="P200" s="44"/>
      <c r="Q200" s="44"/>
      <c r="R200" s="44"/>
    </row>
    <row r="201" customFormat="false" ht="15" hidden="false" customHeight="false" outlineLevel="0" collapsed="false">
      <c r="A201" s="316"/>
      <c r="B201" s="476" t="s">
        <v>441</v>
      </c>
      <c r="C201" s="477"/>
      <c r="D201" s="477"/>
      <c r="E201" s="483" t="n">
        <f aca="false">+E181</f>
        <v>5357200</v>
      </c>
      <c r="F201" s="319" t="n">
        <f aca="false">+F181</f>
        <v>0</v>
      </c>
      <c r="G201" s="319" t="n">
        <f aca="false">+G181</f>
        <v>0</v>
      </c>
      <c r="H201" s="320" t="n">
        <f aca="false">+H181</f>
        <v>0</v>
      </c>
      <c r="I201" s="319" t="n">
        <f aca="false">+I181</f>
        <v>0</v>
      </c>
      <c r="J201" s="309" t="n">
        <f aca="false">IF(E201&lt;&gt;0,I201/E201,0)</f>
        <v>0</v>
      </c>
      <c r="K201" s="44"/>
      <c r="L201" s="44"/>
      <c r="M201" s="44"/>
      <c r="N201" s="44"/>
      <c r="O201" s="44"/>
      <c r="P201" s="44"/>
      <c r="Q201" s="44"/>
      <c r="R201" s="44"/>
    </row>
    <row r="202" customFormat="false" ht="15.75" hidden="false" customHeight="false" outlineLevel="0" collapsed="false">
      <c r="A202" s="321"/>
      <c r="B202" s="322"/>
      <c r="C202" s="484"/>
      <c r="D202" s="484"/>
      <c r="E202" s="485"/>
      <c r="F202" s="323"/>
      <c r="G202" s="323"/>
      <c r="H202" s="324"/>
      <c r="I202" s="323"/>
      <c r="J202" s="325"/>
    </row>
    <row r="203" customFormat="false" ht="15.75" hidden="false" customHeight="false" outlineLevel="0" collapsed="false">
      <c r="A203" s="326"/>
      <c r="B203" s="326"/>
      <c r="C203" s="326"/>
      <c r="D203" s="326"/>
      <c r="E203" s="327"/>
      <c r="F203" s="328"/>
      <c r="G203" s="328"/>
      <c r="H203" s="328"/>
      <c r="I203" s="328"/>
      <c r="J203" s="329"/>
    </row>
    <row r="204" customFormat="false" ht="39" hidden="false" customHeight="true" outlineLevel="0" collapsed="false">
      <c r="A204" s="330" t="s">
        <v>442</v>
      </c>
      <c r="B204" s="330"/>
      <c r="C204" s="330"/>
      <c r="D204" s="330"/>
      <c r="E204" s="330"/>
      <c r="F204" s="330"/>
      <c r="G204" s="330"/>
      <c r="H204" s="330"/>
      <c r="I204" s="330"/>
      <c r="J204" s="330"/>
    </row>
    <row r="205" customFormat="false" ht="15" hidden="false" customHeight="true" outlineLevel="0" collapsed="false">
      <c r="A205" s="330" t="s">
        <v>443</v>
      </c>
      <c r="B205" s="330"/>
      <c r="C205" s="330"/>
      <c r="D205" s="330"/>
      <c r="E205" s="330"/>
      <c r="F205" s="330"/>
      <c r="G205" s="330"/>
      <c r="H205" s="330"/>
      <c r="I205" s="330"/>
      <c r="J205" s="330"/>
    </row>
    <row r="206" customFormat="false" ht="37.5" hidden="false" customHeight="true" outlineLevel="0" collapsed="false">
      <c r="A206" s="330" t="s">
        <v>444</v>
      </c>
      <c r="B206" s="330"/>
      <c r="C206" s="330"/>
      <c r="D206" s="330"/>
      <c r="E206" s="330"/>
      <c r="F206" s="330"/>
      <c r="G206" s="330"/>
      <c r="H206" s="330"/>
      <c r="I206" s="330"/>
      <c r="J206" s="330"/>
    </row>
  </sheetData>
  <sheetProtection sheet="true" password="d3c7" objects="true" scenarios="true"/>
  <mergeCells count="23">
    <mergeCell ref="A1:J1"/>
    <mergeCell ref="A2:J2"/>
    <mergeCell ref="A3:J3"/>
    <mergeCell ref="L4:O4"/>
    <mergeCell ref="Q4:R4"/>
    <mergeCell ref="A5:J5"/>
    <mergeCell ref="L5:O5"/>
    <mergeCell ref="Q5:R5"/>
    <mergeCell ref="A6:J6"/>
    <mergeCell ref="A8:A9"/>
    <mergeCell ref="B8:B9"/>
    <mergeCell ref="C8:C9"/>
    <mergeCell ref="D8:D9"/>
    <mergeCell ref="E8:E9"/>
    <mergeCell ref="F8:F9"/>
    <mergeCell ref="G8:G9"/>
    <mergeCell ref="H8:H9"/>
    <mergeCell ref="I8:I9"/>
    <mergeCell ref="J8:J9"/>
    <mergeCell ref="K8:W9"/>
    <mergeCell ref="A204:J204"/>
    <mergeCell ref="A205:J205"/>
    <mergeCell ref="A206:J206"/>
  </mergeCells>
  <dataValidations count="1">
    <dataValidation allowBlank="true" errorStyle="stop" operator="between" showDropDown="false" showErrorMessage="true" showInputMessage="false" sqref="P4:P5" type="decimal">
      <formula1>0</formula1>
      <formula2>10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7</v>
      </c>
      <c r="B3" s="3"/>
      <c r="C3" s="3"/>
    </row>
    <row r="4" customFormat="false" ht="18.75" hidden="false" customHeight="true" outlineLevel="0" collapsed="false">
      <c r="A4" s="94"/>
      <c r="B4" s="94"/>
      <c r="C4" s="94"/>
    </row>
    <row r="5" customFormat="false" ht="38.1" hidden="false" customHeight="true" outlineLevel="0" collapsed="false">
      <c r="A5" s="95" t="s">
        <v>98</v>
      </c>
      <c r="B5" s="95"/>
      <c r="C5" s="95"/>
    </row>
    <row r="6" customFormat="false" ht="21" hidden="false" customHeight="true" outlineLevel="0" collapsed="false">
      <c r="A6" s="96"/>
      <c r="B6" s="96"/>
      <c r="C6" s="96"/>
    </row>
    <row r="7" customFormat="false" ht="16.5" hidden="false" customHeight="false" outlineLevel="0" collapsed="false">
      <c r="A7" s="97" t="s">
        <v>99</v>
      </c>
      <c r="B7" s="97"/>
      <c r="C7" s="98"/>
    </row>
    <row r="8" customFormat="false" ht="16.5" hidden="false" customHeight="false" outlineLevel="0" collapsed="false">
      <c r="A8" s="99" t="s">
        <v>11</v>
      </c>
      <c r="B8" s="100" t="s">
        <v>100</v>
      </c>
      <c r="C8" s="101" t="n">
        <v>0</v>
      </c>
      <c r="D8" s="0" t="s">
        <v>572</v>
      </c>
    </row>
    <row r="9" customFormat="false" ht="15.75" hidden="false" customHeight="false" outlineLevel="0" collapsed="false">
      <c r="A9" s="99" t="s">
        <v>11</v>
      </c>
      <c r="B9" s="100" t="s">
        <v>101</v>
      </c>
      <c r="C9" s="101" t="n">
        <v>0</v>
      </c>
      <c r="D9" s="0" t="s">
        <v>572</v>
      </c>
    </row>
    <row r="10" customFormat="false" ht="15.75" hidden="false" customHeight="false" outlineLevel="0" collapsed="false">
      <c r="A10" s="99" t="s">
        <v>11</v>
      </c>
      <c r="B10" s="102" t="s">
        <v>102</v>
      </c>
      <c r="C10" s="28" t="n">
        <v>0</v>
      </c>
      <c r="D10" s="0" t="s">
        <v>572</v>
      </c>
    </row>
    <row r="11" customFormat="false" ht="15.75" hidden="false" customHeight="false" outlineLevel="0" collapsed="false">
      <c r="A11" s="99" t="s">
        <v>14</v>
      </c>
      <c r="B11" s="102" t="s">
        <v>103</v>
      </c>
      <c r="C11" s="28" t="n">
        <v>0</v>
      </c>
      <c r="D11" s="0" t="s">
        <v>572</v>
      </c>
    </row>
    <row r="12" customFormat="false" ht="15.75" hidden="false" customHeight="false" outlineLevel="0" collapsed="false">
      <c r="A12" s="99" t="s">
        <v>104</v>
      </c>
      <c r="B12" s="102" t="s">
        <v>105</v>
      </c>
      <c r="C12" s="28" t="n">
        <v>0</v>
      </c>
      <c r="D12" s="0" t="s">
        <v>572</v>
      </c>
    </row>
    <row r="13" customFormat="false" ht="15.75" hidden="false" customHeight="false" outlineLevel="0" collapsed="false">
      <c r="A13" s="99" t="s">
        <v>106</v>
      </c>
      <c r="B13" s="102" t="s">
        <v>107</v>
      </c>
      <c r="C13" s="28" t="n">
        <v>0</v>
      </c>
      <c r="D13" s="0" t="s">
        <v>572</v>
      </c>
    </row>
    <row r="14" customFormat="false" ht="30" hidden="false" customHeight="false" outlineLevel="0" collapsed="false">
      <c r="A14" s="103" t="s">
        <v>108</v>
      </c>
      <c r="B14" s="100" t="s">
        <v>109</v>
      </c>
      <c r="C14" s="104" t="n">
        <f aca="false">C8+C9+(C10-C11)+(C12+C13)</f>
        <v>0</v>
      </c>
    </row>
    <row r="15" customFormat="false" ht="15.75" hidden="false" customHeight="false" outlineLevel="0" collapsed="false">
      <c r="A15" s="99"/>
      <c r="B15" s="102"/>
      <c r="C15" s="31"/>
    </row>
    <row r="16" customFormat="false" ht="15.75" hidden="false" customHeight="false" outlineLevel="0" collapsed="false">
      <c r="A16" s="99" t="s">
        <v>110</v>
      </c>
      <c r="B16" s="102" t="s">
        <v>111</v>
      </c>
      <c r="C16" s="28" t="n">
        <v>0</v>
      </c>
      <c r="D16" s="0" t="s">
        <v>572</v>
      </c>
    </row>
    <row r="17" customFormat="false" ht="15.75" hidden="false" customHeight="false" outlineLevel="0" collapsed="false">
      <c r="A17" s="99" t="s">
        <v>112</v>
      </c>
      <c r="B17" s="102" t="s">
        <v>113</v>
      </c>
      <c r="C17" s="28" t="n">
        <v>0</v>
      </c>
      <c r="D17" s="0" t="s">
        <v>572</v>
      </c>
    </row>
    <row r="18" customFormat="false" ht="15.75" hidden="false" customHeight="false" outlineLevel="0" collapsed="false">
      <c r="A18" s="99" t="s">
        <v>104</v>
      </c>
      <c r="B18" s="102" t="s">
        <v>114</v>
      </c>
      <c r="C18" s="28" t="n">
        <v>0</v>
      </c>
      <c r="D18" s="0" t="s">
        <v>572</v>
      </c>
    </row>
    <row r="19" customFormat="false" ht="15.75" hidden="false" customHeight="false" outlineLevel="0" collapsed="false">
      <c r="A19" s="99" t="s">
        <v>106</v>
      </c>
      <c r="B19" s="102" t="s">
        <v>115</v>
      </c>
      <c r="C19" s="28" t="n">
        <v>0</v>
      </c>
      <c r="D19" s="0" t="s">
        <v>572</v>
      </c>
    </row>
    <row r="20" customFormat="false" ht="15.75" hidden="false" customHeight="false" outlineLevel="0" collapsed="false">
      <c r="A20" s="99" t="s">
        <v>112</v>
      </c>
      <c r="B20" s="102" t="s">
        <v>116</v>
      </c>
      <c r="C20" s="28" t="n">
        <v>0</v>
      </c>
      <c r="D20" s="105" t="s">
        <v>117</v>
      </c>
      <c r="E20" s="0" t="s">
        <v>572</v>
      </c>
    </row>
    <row r="21" customFormat="false" ht="16.5" hidden="false" customHeight="false" outlineLevel="0" collapsed="false">
      <c r="A21" s="106" t="s">
        <v>108</v>
      </c>
      <c r="B21" s="107" t="s">
        <v>118</v>
      </c>
      <c r="C21" s="108" t="n">
        <f aca="false">C14+(C16-C17)+(C18+C19)-C20</f>
        <v>0</v>
      </c>
      <c r="D21" s="105" t="s">
        <v>119</v>
      </c>
    </row>
    <row r="22" customFormat="false" ht="26.1" hidden="false" customHeight="true" outlineLevel="0" collapsed="false">
      <c r="A22" s="109"/>
      <c r="B22" s="102"/>
      <c r="C22" s="109"/>
    </row>
    <row r="23" customFormat="false" ht="16.5" hidden="false" customHeight="true" outlineLevel="0" collapsed="false">
      <c r="A23" s="110" t="s">
        <v>120</v>
      </c>
      <c r="B23" s="110"/>
      <c r="C23" s="98"/>
    </row>
    <row r="24" customFormat="false" ht="15.75" hidden="false" customHeight="false" outlineLevel="0" collapsed="false">
      <c r="A24" s="111"/>
      <c r="B24" s="112"/>
      <c r="C24" s="31"/>
    </row>
    <row r="25" customFormat="false" ht="15" hidden="false" customHeight="false" outlineLevel="0" collapsed="false">
      <c r="A25" s="113" t="s">
        <v>121</v>
      </c>
      <c r="B25" s="112"/>
      <c r="C25" s="28" t="n">
        <v>0</v>
      </c>
      <c r="D25" s="105" t="s">
        <v>45</v>
      </c>
      <c r="E25" s="0" t="s">
        <v>572</v>
      </c>
    </row>
    <row r="26" customFormat="false" ht="15" hidden="false" customHeight="false" outlineLevel="0" collapsed="false">
      <c r="A26" s="111"/>
      <c r="B26" s="486" t="s">
        <v>122</v>
      </c>
      <c r="C26" s="28" t="n">
        <v>0</v>
      </c>
      <c r="D26" s="105" t="s">
        <v>79</v>
      </c>
      <c r="E26" s="0" t="s">
        <v>572</v>
      </c>
    </row>
    <row r="27" customFormat="false" ht="15" hidden="false" customHeight="false" outlineLevel="0" collapsed="false">
      <c r="A27" s="111"/>
      <c r="B27" s="487" t="s">
        <v>573</v>
      </c>
      <c r="C27" s="70" t="n">
        <v>0</v>
      </c>
      <c r="D27" s="105" t="s">
        <v>574</v>
      </c>
      <c r="G27" s="0" t="s">
        <v>572</v>
      </c>
    </row>
    <row r="28" customFormat="false" ht="15" hidden="false" customHeight="true" outlineLevel="0" collapsed="false">
      <c r="A28" s="111"/>
      <c r="B28" s="487" t="s">
        <v>575</v>
      </c>
      <c r="C28" s="28" t="n">
        <v>0</v>
      </c>
      <c r="D28" s="105" t="s">
        <v>124</v>
      </c>
      <c r="E28" s="0" t="s">
        <v>572</v>
      </c>
    </row>
    <row r="29" customFormat="false" ht="15" hidden="false" customHeight="false" outlineLevel="0" collapsed="false">
      <c r="A29" s="111"/>
      <c r="B29" s="487" t="s">
        <v>576</v>
      </c>
      <c r="C29" s="28" t="n">
        <v>0</v>
      </c>
      <c r="D29" s="105" t="s">
        <v>124</v>
      </c>
      <c r="E29" s="0" t="s">
        <v>572</v>
      </c>
    </row>
    <row r="30" customFormat="false" ht="15" hidden="false" customHeight="false" outlineLevel="0" collapsed="false">
      <c r="A30" s="111"/>
      <c r="B30" s="487" t="s">
        <v>577</v>
      </c>
      <c r="C30" s="28" t="n">
        <v>0</v>
      </c>
      <c r="D30" s="105" t="s">
        <v>124</v>
      </c>
      <c r="E30" s="0" t="s">
        <v>572</v>
      </c>
    </row>
    <row r="31" customFormat="false" ht="15" hidden="false" customHeight="false" outlineLevel="0" collapsed="false">
      <c r="A31" s="111"/>
      <c r="B31" s="487" t="s">
        <v>578</v>
      </c>
      <c r="C31" s="28" t="n">
        <v>0</v>
      </c>
      <c r="D31" s="0" t="s">
        <v>572</v>
      </c>
    </row>
    <row r="32" customFormat="false" ht="15" hidden="false" customHeight="false" outlineLevel="0" collapsed="false">
      <c r="A32" s="111"/>
      <c r="B32" s="116" t="s">
        <v>125</v>
      </c>
      <c r="C32" s="117" t="n">
        <f aca="false">+SUM(C25:C31)</f>
        <v>0</v>
      </c>
    </row>
    <row r="33" customFormat="false" ht="15" hidden="false" customHeight="false" outlineLevel="0" collapsed="false">
      <c r="A33" s="24"/>
      <c r="B33" s="102"/>
      <c r="C33" s="118"/>
    </row>
    <row r="34" customFormat="false" ht="15" hidden="false" customHeight="false" outlineLevel="0" collapsed="false">
      <c r="A34" s="113" t="s">
        <v>126</v>
      </c>
      <c r="B34" s="102"/>
      <c r="C34" s="118"/>
    </row>
    <row r="35" customFormat="false" ht="15" hidden="false" customHeight="false" outlineLevel="0" collapsed="false">
      <c r="A35" s="24" t="s">
        <v>127</v>
      </c>
      <c r="B35" s="102"/>
      <c r="C35" s="119" t="n">
        <v>0</v>
      </c>
      <c r="D35" s="0" t="s">
        <v>572</v>
      </c>
    </row>
    <row r="36" customFormat="false" ht="15" hidden="false" customHeight="false" outlineLevel="0" collapsed="false">
      <c r="A36" s="24" t="s">
        <v>128</v>
      </c>
      <c r="B36" s="102"/>
      <c r="C36" s="119" t="n">
        <v>0</v>
      </c>
      <c r="D36" s="0" t="s">
        <v>572</v>
      </c>
    </row>
    <row r="37" customFormat="false" ht="15" hidden="false" customHeight="false" outlineLevel="0" collapsed="false">
      <c r="A37" s="24" t="s">
        <v>129</v>
      </c>
      <c r="B37" s="102"/>
      <c r="C37" s="119" t="n">
        <v>0</v>
      </c>
      <c r="D37" s="0" t="s">
        <v>572</v>
      </c>
    </row>
    <row r="38" customFormat="false" ht="15" hidden="false" customHeight="false" outlineLevel="0" collapsed="false">
      <c r="A38" s="24" t="s">
        <v>130</v>
      </c>
      <c r="B38" s="102"/>
      <c r="C38" s="120" t="n">
        <v>0</v>
      </c>
      <c r="D38" s="0" t="s">
        <v>572</v>
      </c>
    </row>
    <row r="39" customFormat="false" ht="15" hidden="false" customHeight="false" outlineLevel="0" collapsed="false">
      <c r="A39" s="24" t="s">
        <v>579</v>
      </c>
      <c r="B39" s="102"/>
      <c r="C39" s="120" t="n">
        <v>0</v>
      </c>
      <c r="D39" s="0" t="s">
        <v>572</v>
      </c>
    </row>
    <row r="40" customFormat="false" ht="15" hidden="false" customHeight="false" outlineLevel="0" collapsed="false">
      <c r="A40" s="24"/>
      <c r="B40" s="116" t="s">
        <v>132</v>
      </c>
      <c r="C40" s="104" t="n">
        <f aca="false">+SUM(C35:C39)</f>
        <v>0</v>
      </c>
    </row>
    <row r="41" customFormat="false" ht="15" hidden="false" customHeight="false" outlineLevel="0" collapsed="false">
      <c r="A41" s="24"/>
      <c r="B41" s="116"/>
      <c r="C41" s="121"/>
    </row>
    <row r="42" customFormat="false" ht="15" hidden="false" customHeight="false" outlineLevel="0" collapsed="false">
      <c r="A42" s="113" t="s">
        <v>133</v>
      </c>
      <c r="B42" s="116"/>
      <c r="C42" s="122"/>
    </row>
    <row r="43" customFormat="false" ht="15" hidden="false" customHeight="false" outlineLevel="0" collapsed="false">
      <c r="A43" s="24"/>
      <c r="B43" s="116" t="s">
        <v>134</v>
      </c>
      <c r="C43" s="101" t="n">
        <v>0</v>
      </c>
      <c r="D43" s="0" t="s">
        <v>572</v>
      </c>
    </row>
    <row r="44" customFormat="false" ht="15" hidden="false" customHeight="false" outlineLevel="0" collapsed="false">
      <c r="A44" s="24"/>
      <c r="B44" s="116" t="s">
        <v>135</v>
      </c>
      <c r="C44" s="104" t="n">
        <f aca="false">+C21-C32-C40-C43</f>
        <v>0</v>
      </c>
    </row>
    <row r="45" customFormat="false" ht="15.75" hidden="false" customHeight="false" outlineLevel="0" collapsed="false">
      <c r="A45" s="123" t="s">
        <v>136</v>
      </c>
      <c r="B45" s="123"/>
      <c r="C45" s="123"/>
      <c r="D45" s="105" t="s">
        <v>137</v>
      </c>
    </row>
    <row r="46" customFormat="false" ht="26.1" hidden="false" customHeight="true" outlineLevel="0" collapsed="false">
      <c r="A46" s="124"/>
      <c r="B46" s="125"/>
      <c r="C46" s="124"/>
    </row>
    <row r="47" customFormat="false" ht="16.5" hidden="false" customHeight="true" outlineLevel="0" collapsed="false">
      <c r="A47" s="110" t="s">
        <v>138</v>
      </c>
      <c r="B47" s="110"/>
      <c r="C47" s="126"/>
      <c r="D47" s="105"/>
    </row>
    <row r="48" customFormat="false" ht="15.75" hidden="false" customHeight="true" outlineLevel="0" collapsed="false">
      <c r="A48" s="127" t="s">
        <v>140</v>
      </c>
      <c r="B48" s="127"/>
      <c r="C48" s="128"/>
    </row>
    <row r="49" customFormat="false" ht="15" hidden="false" customHeight="false" outlineLevel="0" collapsed="false">
      <c r="A49" s="24" t="s">
        <v>141</v>
      </c>
      <c r="B49" s="102"/>
      <c r="C49" s="28" t="n">
        <v>0</v>
      </c>
    </row>
    <row r="50" customFormat="false" ht="15" hidden="false" customHeight="false" outlineLevel="0" collapsed="false">
      <c r="A50" s="24" t="s">
        <v>142</v>
      </c>
      <c r="B50" s="102"/>
      <c r="C50" s="28" t="n">
        <v>0</v>
      </c>
    </row>
    <row r="51" customFormat="false" ht="15" hidden="false" customHeight="false" outlineLevel="0" collapsed="false">
      <c r="A51" s="24" t="s">
        <v>143</v>
      </c>
      <c r="B51" s="102"/>
      <c r="C51" s="28" t="n">
        <v>0</v>
      </c>
    </row>
    <row r="52" customFormat="false" ht="15" hidden="false" customHeight="false" outlineLevel="0" collapsed="false">
      <c r="A52" s="24" t="s">
        <v>144</v>
      </c>
      <c r="B52" s="102"/>
      <c r="C52" s="28" t="n">
        <v>0</v>
      </c>
    </row>
    <row r="53" customFormat="false" ht="15" hidden="false" customHeight="false" outlineLevel="0" collapsed="false">
      <c r="A53" s="24" t="s">
        <v>580</v>
      </c>
      <c r="B53" s="102"/>
      <c r="C53" s="28" t="n">
        <v>0</v>
      </c>
    </row>
    <row r="54" customFormat="false" ht="15.75" hidden="false" customHeight="false" outlineLevel="0" collapsed="false">
      <c r="A54" s="129" t="s">
        <v>146</v>
      </c>
      <c r="B54" s="129"/>
      <c r="C54" s="130" t="n">
        <f aca="false">C49+C50+C51+C52+C53</f>
        <v>0</v>
      </c>
    </row>
    <row r="55" customFormat="false" ht="15.75" hidden="false" customHeight="false" outlineLevel="0" collapsed="false">
      <c r="A55" s="131"/>
      <c r="B55" s="132"/>
      <c r="C55" s="91"/>
    </row>
    <row r="56" customFormat="false" ht="26.25" hidden="false" customHeight="true" outlineLevel="0" collapsed="false">
      <c r="A56" s="133" t="s">
        <v>117</v>
      </c>
      <c r="B56" s="134" t="s">
        <v>147</v>
      </c>
      <c r="C56" s="134"/>
    </row>
    <row r="57" customFormat="false" ht="24.75" hidden="false" customHeight="true" outlineLevel="0" collapsed="false">
      <c r="A57" s="133" t="s">
        <v>119</v>
      </c>
      <c r="B57" s="135" t="s">
        <v>148</v>
      </c>
      <c r="C57" s="135"/>
    </row>
    <row r="58" customFormat="false" ht="17.25" hidden="false" customHeight="false" outlineLevel="0" collapsed="false">
      <c r="A58" s="133" t="s">
        <v>45</v>
      </c>
      <c r="B58" s="136" t="s">
        <v>149</v>
      </c>
      <c r="C58" s="137"/>
    </row>
    <row r="59" customFormat="false" ht="90.75" hidden="false" customHeight="true" outlineLevel="0" collapsed="false">
      <c r="A59" s="133" t="s">
        <v>79</v>
      </c>
      <c r="B59" s="134" t="s">
        <v>150</v>
      </c>
      <c r="C59" s="134"/>
    </row>
    <row r="60" customFormat="false" ht="79.5" hidden="false" customHeight="true" outlineLevel="0" collapsed="false">
      <c r="A60" s="133" t="s">
        <v>124</v>
      </c>
      <c r="B60" s="134" t="s">
        <v>151</v>
      </c>
      <c r="C60" s="134"/>
    </row>
    <row r="61" customFormat="false" ht="66.75" hidden="false" customHeight="true" outlineLevel="0" collapsed="false">
      <c r="A61" s="133" t="s">
        <v>137</v>
      </c>
      <c r="B61" s="138" t="s">
        <v>152</v>
      </c>
      <c r="C61" s="138"/>
    </row>
  </sheetData>
  <sheetProtection sheet="true" password="d3c7"/>
  <mergeCells count="17">
    <mergeCell ref="A1:C1"/>
    <mergeCell ref="A2:C2"/>
    <mergeCell ref="A3:C3"/>
    <mergeCell ref="A4:C4"/>
    <mergeCell ref="A5:C5"/>
    <mergeCell ref="A6:C6"/>
    <mergeCell ref="A7:B7"/>
    <mergeCell ref="A23:B23"/>
    <mergeCell ref="A45:C45"/>
    <mergeCell ref="A47:B47"/>
    <mergeCell ref="A48:B48"/>
    <mergeCell ref="A54:B54"/>
    <mergeCell ref="B56:C56"/>
    <mergeCell ref="B57:C57"/>
    <mergeCell ref="B59:C59"/>
    <mergeCell ref="B60:C60"/>
    <mergeCell ref="B61:C61"/>
  </mergeCells>
  <dataValidations count="2">
    <dataValidation allowBlank="true" errorStyle="stop" operator="between" showDropDown="false" showErrorMessage="true" showInputMessage="false" sqref="C12" type="decimal">
      <formula1>-9.99999999999999E+018</formula1>
      <formula2>9.99999999999999E+018</formula2>
    </dataValidation>
    <dataValidation allowBlank="true" errorStyle="stop" operator="between" showDropDown="false" showErrorMessage="true" showInputMessage="false" sqref="C13" type="decimal">
      <formula1>-9.99999999999999E+016</formula1>
      <formula2>9.99999999999999E+019</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M47"/>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47.85"/>
    <col collapsed="false" customWidth="true" hidden="false" outlineLevel="0" max="6" min="6" style="488" width="3.7"/>
    <col collapsed="false" customWidth="true" hidden="false" outlineLevel="0" max="9" min="7" style="0" width="12.7"/>
  </cols>
  <sheetData>
    <row r="2" customFormat="false" ht="26.25" hidden="false" customHeight="false" outlineLevel="0" collapsed="false">
      <c r="A2" s="2" t="s">
        <v>0</v>
      </c>
      <c r="B2" s="2"/>
      <c r="C2" s="2"/>
      <c r="D2" s="2"/>
      <c r="E2" s="2"/>
      <c r="F2" s="2"/>
      <c r="G2" s="2"/>
      <c r="H2" s="2"/>
      <c r="I2" s="2"/>
    </row>
    <row r="3" customFormat="false" ht="15" hidden="false" customHeight="false" outlineLevel="0" collapsed="false">
      <c r="A3" s="210" t="s">
        <v>445</v>
      </c>
      <c r="B3" s="210"/>
      <c r="C3" s="210"/>
      <c r="D3" s="210"/>
      <c r="E3" s="210"/>
      <c r="F3" s="210"/>
      <c r="G3" s="210"/>
      <c r="H3" s="210"/>
      <c r="I3" s="210"/>
    </row>
    <row r="4" customFormat="false" ht="15" hidden="false" customHeight="true" outlineLevel="0" collapsed="false">
      <c r="A4" s="331"/>
      <c r="B4" s="331"/>
      <c r="C4" s="331"/>
      <c r="D4" s="331"/>
      <c r="E4" s="331"/>
      <c r="F4" s="489"/>
      <c r="G4" s="331"/>
      <c r="H4" s="331"/>
      <c r="I4" s="331"/>
    </row>
    <row r="5" customFormat="false" ht="21" hidden="false" customHeight="true" outlineLevel="0" collapsed="false">
      <c r="A5" s="490" t="s">
        <v>446</v>
      </c>
      <c r="B5" s="490"/>
      <c r="C5" s="490"/>
      <c r="D5" s="490"/>
      <c r="E5" s="490"/>
      <c r="F5" s="490"/>
      <c r="G5" s="490"/>
      <c r="H5" s="490"/>
      <c r="I5" s="490"/>
    </row>
    <row r="6" customFormat="false" ht="15" hidden="true" customHeight="true" outlineLevel="0" collapsed="false">
      <c r="A6" s="491"/>
      <c r="B6" s="491"/>
      <c r="C6" s="491"/>
      <c r="D6" s="491"/>
      <c r="E6" s="491"/>
      <c r="F6" s="491"/>
      <c r="G6" s="491"/>
      <c r="H6" s="491"/>
      <c r="I6" s="491"/>
    </row>
    <row r="7" customFormat="false" ht="21" hidden="false" customHeight="true" outlineLevel="0" collapsed="false">
      <c r="A7" s="335"/>
      <c r="B7" s="335"/>
      <c r="C7" s="335"/>
      <c r="D7" s="335"/>
      <c r="E7" s="335"/>
      <c r="F7" s="492"/>
      <c r="G7" s="335"/>
      <c r="H7" s="335"/>
      <c r="I7" s="335"/>
    </row>
    <row r="8" customFormat="false" ht="38.25" hidden="false" customHeight="true" outlineLevel="0" collapsed="false">
      <c r="A8" s="493" t="s">
        <v>447</v>
      </c>
      <c r="B8" s="493"/>
      <c r="C8" s="493"/>
      <c r="D8" s="493"/>
      <c r="E8" s="493"/>
      <c r="F8" s="493"/>
      <c r="G8" s="494" t="s">
        <v>581</v>
      </c>
      <c r="H8" s="494" t="s">
        <v>582</v>
      </c>
      <c r="I8" s="495" t="s">
        <v>583</v>
      </c>
    </row>
    <row r="9" customFormat="false" ht="15" hidden="false" customHeight="false" outlineLevel="0" collapsed="false">
      <c r="A9" s="496"/>
      <c r="B9" s="496"/>
      <c r="C9" s="496"/>
      <c r="D9" s="496"/>
      <c r="E9" s="335"/>
      <c r="F9" s="497"/>
      <c r="G9" s="339"/>
      <c r="H9" s="339"/>
      <c r="I9" s="498"/>
    </row>
    <row r="10" customFormat="false" ht="15" hidden="false" customHeight="false" outlineLevel="0" collapsed="false">
      <c r="A10" s="499" t="s">
        <v>448</v>
      </c>
      <c r="B10" s="499"/>
      <c r="C10" s="499"/>
      <c r="D10" s="499"/>
      <c r="E10" s="335"/>
      <c r="F10" s="500" t="s">
        <v>11</v>
      </c>
      <c r="G10" s="341" t="n">
        <v>0</v>
      </c>
      <c r="H10" s="341" t="n">
        <v>0</v>
      </c>
      <c r="I10" s="501" t="n">
        <v>0</v>
      </c>
      <c r="J10" s="9" t="s">
        <v>584</v>
      </c>
    </row>
    <row r="11" customFormat="false" ht="15" hidden="false" customHeight="false" outlineLevel="0" collapsed="false">
      <c r="A11" s="502"/>
      <c r="B11" s="335"/>
      <c r="C11" s="335"/>
      <c r="D11" s="335"/>
      <c r="E11" s="335"/>
      <c r="F11" s="500"/>
      <c r="G11" s="342"/>
      <c r="H11" s="342"/>
      <c r="I11" s="503"/>
      <c r="J11" s="9"/>
    </row>
    <row r="12" customFormat="false" ht="15" hidden="false" customHeight="true" outlineLevel="0" collapsed="false">
      <c r="A12" s="504" t="s">
        <v>450</v>
      </c>
      <c r="B12" s="504"/>
      <c r="C12" s="504"/>
      <c r="D12" s="504"/>
      <c r="E12" s="504"/>
      <c r="F12" s="500" t="s">
        <v>11</v>
      </c>
      <c r="G12" s="341" t="n">
        <v>0</v>
      </c>
      <c r="H12" s="341" t="n">
        <v>0</v>
      </c>
      <c r="I12" s="501" t="n">
        <v>0</v>
      </c>
      <c r="J12" s="9" t="s">
        <v>585</v>
      </c>
    </row>
    <row r="13" customFormat="false" ht="15" hidden="false" customHeight="false" outlineLevel="0" collapsed="false">
      <c r="A13" s="505"/>
      <c r="B13" s="345"/>
      <c r="C13" s="345"/>
      <c r="D13" s="345"/>
      <c r="E13" s="346"/>
      <c r="F13" s="506"/>
      <c r="G13" s="342"/>
      <c r="H13" s="342"/>
      <c r="I13" s="503"/>
      <c r="J13" s="9"/>
    </row>
    <row r="14" customFormat="false" ht="15" hidden="false" customHeight="false" outlineLevel="0" collapsed="false">
      <c r="A14" s="499" t="s">
        <v>452</v>
      </c>
      <c r="B14" s="499"/>
      <c r="C14" s="499"/>
      <c r="D14" s="499"/>
      <c r="E14" s="346"/>
      <c r="F14" s="500" t="s">
        <v>11</v>
      </c>
      <c r="G14" s="341" t="n">
        <v>0</v>
      </c>
      <c r="H14" s="341" t="n">
        <v>0</v>
      </c>
      <c r="I14" s="501" t="n">
        <v>0</v>
      </c>
      <c r="J14" s="9" t="s">
        <v>586</v>
      </c>
    </row>
    <row r="15" customFormat="false" ht="15" hidden="false" customHeight="false" outlineLevel="0" collapsed="false">
      <c r="A15" s="507"/>
      <c r="B15" s="348"/>
      <c r="C15" s="348"/>
      <c r="D15" s="348"/>
      <c r="E15" s="349"/>
      <c r="F15" s="508"/>
      <c r="G15" s="342"/>
      <c r="H15" s="342"/>
      <c r="I15" s="503"/>
      <c r="J15" s="9"/>
    </row>
    <row r="16" customFormat="false" ht="15" hidden="false" customHeight="false" outlineLevel="0" collapsed="false">
      <c r="A16" s="496" t="s">
        <v>454</v>
      </c>
      <c r="B16" s="496"/>
      <c r="C16" s="496"/>
      <c r="D16" s="496"/>
      <c r="E16" s="335"/>
      <c r="F16" s="500"/>
      <c r="G16" s="350" t="n">
        <f aca="false">G10+G12+G14</f>
        <v>0</v>
      </c>
      <c r="H16" s="350" t="n">
        <f aca="false">H10+H12+H14</f>
        <v>0</v>
      </c>
      <c r="I16" s="509" t="n">
        <f aca="false">I10+I12+I14</f>
        <v>0</v>
      </c>
      <c r="J16" s="83" t="s">
        <v>455</v>
      </c>
    </row>
    <row r="17" customFormat="false" ht="15" hidden="false" customHeight="false" outlineLevel="0" collapsed="false">
      <c r="A17" s="502"/>
      <c r="B17" s="335"/>
      <c r="C17" s="335"/>
      <c r="D17" s="335"/>
      <c r="E17" s="335"/>
      <c r="F17" s="500"/>
      <c r="G17" s="351"/>
      <c r="H17" s="351"/>
      <c r="I17" s="510"/>
      <c r="J17" s="9"/>
    </row>
    <row r="18" customFormat="false" ht="15" hidden="false" customHeight="false" outlineLevel="0" collapsed="false">
      <c r="A18" s="511" t="s">
        <v>456</v>
      </c>
      <c r="B18" s="511"/>
      <c r="C18" s="511"/>
      <c r="D18" s="511"/>
      <c r="E18" s="511"/>
      <c r="F18" s="511"/>
      <c r="G18" s="511"/>
      <c r="H18" s="511"/>
      <c r="I18" s="511"/>
      <c r="J18" s="9"/>
    </row>
    <row r="19" customFormat="false" ht="15" hidden="false" customHeight="false" outlineLevel="0" collapsed="false">
      <c r="A19" s="502"/>
      <c r="B19" s="335"/>
      <c r="C19" s="335"/>
      <c r="D19" s="335"/>
      <c r="E19" s="335"/>
      <c r="F19" s="497"/>
      <c r="G19" s="339"/>
      <c r="H19" s="339"/>
      <c r="I19" s="498"/>
      <c r="J19" s="9"/>
    </row>
    <row r="20" customFormat="false" ht="15" hidden="false" customHeight="true" outlineLevel="0" collapsed="false">
      <c r="A20" s="512" t="s">
        <v>457</v>
      </c>
      <c r="B20" s="512"/>
      <c r="C20" s="512"/>
      <c r="D20" s="512"/>
      <c r="E20" s="335"/>
      <c r="F20" s="500" t="s">
        <v>11</v>
      </c>
      <c r="G20" s="342" t="n">
        <f aca="false">INT(((G16/100*10)*100)+0.5)/100</f>
        <v>0</v>
      </c>
      <c r="H20" s="342" t="n">
        <f aca="false">INT(((H16/100*10)*100)+0.5)/100</f>
        <v>0</v>
      </c>
      <c r="I20" s="503" t="n">
        <f aca="false">INT(((I16/100*10)*100)+0.5)/100</f>
        <v>0</v>
      </c>
      <c r="J20" s="354" t="s">
        <v>458</v>
      </c>
      <c r="M20" s="105"/>
    </row>
    <row r="21" customFormat="false" ht="15" hidden="false" customHeight="false" outlineLevel="0" collapsed="false">
      <c r="A21" s="502"/>
      <c r="B21" s="335"/>
      <c r="C21" s="335"/>
      <c r="D21" s="335"/>
      <c r="E21" s="335"/>
      <c r="F21" s="500"/>
      <c r="G21" s="342"/>
      <c r="H21" s="342"/>
      <c r="I21" s="503"/>
      <c r="J21" s="354"/>
    </row>
    <row r="22" customFormat="false" ht="24.95" hidden="false" customHeight="true" outlineLevel="0" collapsed="false">
      <c r="A22" s="513" t="s">
        <v>459</v>
      </c>
      <c r="B22" s="513"/>
      <c r="C22" s="513"/>
      <c r="D22" s="513"/>
      <c r="E22" s="513"/>
      <c r="F22" s="514" t="s">
        <v>14</v>
      </c>
      <c r="G22" s="341" t="n">
        <v>0</v>
      </c>
      <c r="H22" s="341" t="n">
        <v>0</v>
      </c>
      <c r="I22" s="501" t="n">
        <v>0</v>
      </c>
      <c r="J22" s="356" t="s">
        <v>119</v>
      </c>
    </row>
    <row r="23" customFormat="false" ht="15" hidden="false" customHeight="false" outlineLevel="0" collapsed="false">
      <c r="A23" s="513"/>
      <c r="B23" s="358"/>
      <c r="C23" s="358"/>
      <c r="D23" s="358"/>
      <c r="E23" s="335"/>
      <c r="F23" s="500"/>
      <c r="G23" s="350"/>
      <c r="H23" s="350"/>
      <c r="I23" s="509"/>
      <c r="J23" s="9"/>
    </row>
    <row r="24" customFormat="false" ht="24.95" hidden="false" customHeight="true" outlineLevel="0" collapsed="false">
      <c r="A24" s="513" t="s">
        <v>461</v>
      </c>
      <c r="B24" s="513"/>
      <c r="C24" s="513"/>
      <c r="D24" s="513"/>
      <c r="E24" s="513"/>
      <c r="F24" s="514" t="s">
        <v>14</v>
      </c>
      <c r="G24" s="341" t="n">
        <v>0</v>
      </c>
      <c r="H24" s="341" t="n">
        <v>0</v>
      </c>
      <c r="I24" s="501" t="n">
        <v>0</v>
      </c>
      <c r="J24" s="9"/>
    </row>
    <row r="25" customFormat="false" ht="15" hidden="false" customHeight="false" outlineLevel="0" collapsed="false">
      <c r="A25" s="502"/>
      <c r="B25" s="335"/>
      <c r="C25" s="335"/>
      <c r="D25" s="335"/>
      <c r="E25" s="335"/>
      <c r="F25" s="500"/>
      <c r="G25" s="342"/>
      <c r="H25" s="342"/>
      <c r="I25" s="503"/>
      <c r="J25" s="9"/>
    </row>
    <row r="26" customFormat="false" ht="15" hidden="false" customHeight="true" outlineLevel="0" collapsed="false">
      <c r="A26" s="512" t="s">
        <v>462</v>
      </c>
      <c r="B26" s="512"/>
      <c r="C26" s="512"/>
      <c r="D26" s="512"/>
      <c r="E26" s="512"/>
      <c r="F26" s="500" t="s">
        <v>11</v>
      </c>
      <c r="G26" s="341" t="n">
        <v>0</v>
      </c>
      <c r="H26" s="341" t="n">
        <v>0</v>
      </c>
      <c r="I26" s="501" t="n">
        <v>0</v>
      </c>
      <c r="J26" s="9"/>
    </row>
    <row r="27" customFormat="false" ht="15" hidden="false" customHeight="false" outlineLevel="0" collapsed="false">
      <c r="A27" s="512"/>
      <c r="B27" s="360"/>
      <c r="C27" s="360"/>
      <c r="D27" s="360"/>
      <c r="E27" s="360"/>
      <c r="F27" s="514"/>
      <c r="G27" s="350"/>
      <c r="H27" s="350"/>
      <c r="I27" s="509"/>
      <c r="J27" s="9"/>
    </row>
    <row r="28" customFormat="false" ht="15" hidden="false" customHeight="true" outlineLevel="0" collapsed="false">
      <c r="A28" s="512" t="s">
        <v>463</v>
      </c>
      <c r="B28" s="512"/>
      <c r="C28" s="512"/>
      <c r="D28" s="512"/>
      <c r="E28" s="512"/>
      <c r="F28" s="500" t="s">
        <v>11</v>
      </c>
      <c r="G28" s="341" t="n">
        <v>0</v>
      </c>
      <c r="H28" s="341" t="n">
        <v>0</v>
      </c>
      <c r="I28" s="501" t="n">
        <v>0</v>
      </c>
      <c r="J28" s="9"/>
    </row>
    <row r="29" customFormat="false" ht="15" hidden="false" customHeight="false" outlineLevel="0" collapsed="false">
      <c r="A29" s="512"/>
      <c r="B29" s="360"/>
      <c r="C29" s="360"/>
      <c r="D29" s="360"/>
      <c r="E29" s="360"/>
      <c r="F29" s="514"/>
      <c r="G29" s="342"/>
      <c r="H29" s="342"/>
      <c r="I29" s="503"/>
      <c r="J29" s="9"/>
    </row>
    <row r="30" customFormat="false" ht="15" hidden="false" customHeight="true" outlineLevel="0" collapsed="false">
      <c r="A30" s="513" t="s">
        <v>464</v>
      </c>
      <c r="B30" s="513"/>
      <c r="C30" s="513"/>
      <c r="D30" s="513"/>
      <c r="E30" s="335"/>
      <c r="F30" s="500"/>
      <c r="G30" s="342" t="n">
        <f aca="false">G20-G22-G24+G26+G28</f>
        <v>0</v>
      </c>
      <c r="H30" s="342" t="n">
        <f aca="false">H20-H22-H24+H26+H28</f>
        <v>0</v>
      </c>
      <c r="I30" s="503" t="n">
        <f aca="false">I20-I22-I24+I26+I28</f>
        <v>0</v>
      </c>
      <c r="J30" s="83" t="s">
        <v>455</v>
      </c>
    </row>
    <row r="31" customFormat="false" ht="15" hidden="false" customHeight="false" outlineLevel="0" collapsed="false">
      <c r="A31" s="502"/>
      <c r="B31" s="335"/>
      <c r="C31" s="335"/>
      <c r="D31" s="335"/>
      <c r="E31" s="335"/>
      <c r="F31" s="500"/>
      <c r="G31" s="361"/>
      <c r="H31" s="361"/>
      <c r="I31" s="515"/>
      <c r="J31" s="9"/>
    </row>
    <row r="32" customFormat="false" ht="15" hidden="false" customHeight="true" outlineLevel="0" collapsed="false">
      <c r="A32" s="516" t="s">
        <v>465</v>
      </c>
      <c r="B32" s="516"/>
      <c r="C32" s="516"/>
      <c r="D32" s="516"/>
      <c r="E32" s="516"/>
      <c r="F32" s="516"/>
      <c r="G32" s="516"/>
      <c r="H32" s="516"/>
      <c r="I32" s="516"/>
      <c r="J32" s="9"/>
    </row>
    <row r="33" customFormat="false" ht="15" hidden="false" customHeight="false" outlineLevel="0" collapsed="false">
      <c r="A33" s="502"/>
      <c r="B33" s="335"/>
      <c r="C33" s="335"/>
      <c r="D33" s="335"/>
      <c r="E33" s="335"/>
      <c r="F33" s="497"/>
      <c r="G33" s="339"/>
      <c r="H33" s="339"/>
      <c r="I33" s="498"/>
      <c r="J33" s="9"/>
    </row>
    <row r="34" customFormat="false" ht="15" hidden="false" customHeight="false" outlineLevel="0" collapsed="false">
      <c r="A34" s="517" t="s">
        <v>466</v>
      </c>
      <c r="B34" s="335"/>
      <c r="C34" s="335"/>
      <c r="D34" s="335"/>
      <c r="E34" s="335"/>
      <c r="F34" s="500" t="s">
        <v>11</v>
      </c>
      <c r="G34" s="341" t="n">
        <v>0</v>
      </c>
      <c r="H34" s="341" t="n">
        <v>0</v>
      </c>
      <c r="I34" s="501" t="n">
        <v>0</v>
      </c>
      <c r="J34" s="9"/>
    </row>
    <row r="35" customFormat="false" ht="15" hidden="false" customHeight="false" outlineLevel="0" collapsed="false">
      <c r="A35" s="502"/>
      <c r="B35" s="335"/>
      <c r="C35" s="335"/>
      <c r="D35" s="335"/>
      <c r="E35" s="335"/>
      <c r="F35" s="500"/>
      <c r="G35" s="342"/>
      <c r="H35" s="342"/>
      <c r="I35" s="503"/>
      <c r="J35" s="9"/>
    </row>
    <row r="36" customFormat="false" ht="15" hidden="false" customHeight="false" outlineLevel="0" collapsed="false">
      <c r="A36" s="502" t="s">
        <v>467</v>
      </c>
      <c r="B36" s="335"/>
      <c r="C36" s="335"/>
      <c r="D36" s="335"/>
      <c r="E36" s="335"/>
      <c r="F36" s="500" t="s">
        <v>11</v>
      </c>
      <c r="G36" s="341" t="n">
        <v>0</v>
      </c>
      <c r="H36" s="341" t="n">
        <v>0</v>
      </c>
      <c r="I36" s="501" t="n">
        <v>0</v>
      </c>
      <c r="J36" s="9"/>
    </row>
    <row r="37" customFormat="false" ht="15" hidden="false" customHeight="false" outlineLevel="0" collapsed="false">
      <c r="A37" s="502"/>
      <c r="B37" s="335"/>
      <c r="C37" s="335"/>
      <c r="D37" s="335"/>
      <c r="E37" s="335"/>
      <c r="F37" s="500"/>
      <c r="G37" s="342"/>
      <c r="H37" s="342"/>
      <c r="I37" s="503"/>
      <c r="J37" s="9"/>
    </row>
    <row r="38" customFormat="false" ht="15" hidden="false" customHeight="true" outlineLevel="0" collapsed="false">
      <c r="A38" s="518" t="s">
        <v>468</v>
      </c>
      <c r="B38" s="518"/>
      <c r="C38" s="518"/>
      <c r="D38" s="518"/>
      <c r="E38" s="518"/>
      <c r="F38" s="519"/>
      <c r="G38" s="350" t="n">
        <f aca="false">G34+G36</f>
        <v>0</v>
      </c>
      <c r="H38" s="350" t="n">
        <f aca="false">H34+H36</f>
        <v>0</v>
      </c>
      <c r="I38" s="509" t="n">
        <f aca="false">I34+I36</f>
        <v>0</v>
      </c>
      <c r="J38" s="83" t="s">
        <v>455</v>
      </c>
    </row>
    <row r="39" customFormat="false" ht="15" hidden="false" customHeight="false" outlineLevel="0" collapsed="false">
      <c r="A39" s="520"/>
      <c r="B39" s="366"/>
      <c r="C39" s="366"/>
      <c r="D39" s="366"/>
      <c r="E39" s="366"/>
      <c r="F39" s="521"/>
      <c r="G39" s="361"/>
      <c r="H39" s="361"/>
      <c r="I39" s="515"/>
      <c r="J39" s="9"/>
    </row>
    <row r="40" customFormat="false" ht="15" hidden="false" customHeight="false" outlineLevel="0" collapsed="false">
      <c r="A40" s="522" t="s">
        <v>469</v>
      </c>
      <c r="B40" s="522"/>
      <c r="C40" s="522"/>
      <c r="D40" s="522"/>
      <c r="E40" s="522"/>
      <c r="F40" s="522"/>
      <c r="G40" s="522"/>
      <c r="H40" s="522"/>
      <c r="I40" s="522"/>
      <c r="J40" s="9"/>
    </row>
    <row r="41" s="528" customFormat="true" ht="30" hidden="false" customHeight="true" outlineLevel="0" collapsed="false">
      <c r="A41" s="523" t="s">
        <v>470</v>
      </c>
      <c r="B41" s="523"/>
      <c r="C41" s="523"/>
      <c r="D41" s="523"/>
      <c r="E41" s="523"/>
      <c r="F41" s="524"/>
      <c r="G41" s="525" t="n">
        <v>0</v>
      </c>
      <c r="H41" s="525" t="n">
        <v>0</v>
      </c>
      <c r="I41" s="526" t="n">
        <v>0</v>
      </c>
      <c r="J41" s="527"/>
    </row>
    <row r="42" customFormat="false" ht="15" hidden="false" customHeight="true" outlineLevel="0" collapsed="false">
      <c r="A42" s="529" t="s">
        <v>471</v>
      </c>
      <c r="B42" s="529"/>
      <c r="C42" s="529"/>
      <c r="D42" s="529"/>
      <c r="E42" s="529"/>
      <c r="F42" s="514"/>
      <c r="G42" s="341" t="n">
        <v>0</v>
      </c>
      <c r="H42" s="341" t="n">
        <v>0</v>
      </c>
      <c r="I42" s="501" t="n">
        <v>0</v>
      </c>
      <c r="J42" s="9"/>
    </row>
    <row r="43" customFormat="false" ht="15" hidden="false" customHeight="true" outlineLevel="0" collapsed="false">
      <c r="A43" s="529" t="s">
        <v>472</v>
      </c>
      <c r="B43" s="529"/>
      <c r="C43" s="529"/>
      <c r="D43" s="529"/>
      <c r="E43" s="529"/>
      <c r="F43" s="514"/>
      <c r="G43" s="341" t="n">
        <v>0</v>
      </c>
      <c r="H43" s="341" t="n">
        <v>0</v>
      </c>
      <c r="I43" s="501" t="n">
        <v>0</v>
      </c>
      <c r="J43" s="9"/>
    </row>
    <row r="44" customFormat="false" ht="15.75" hidden="false" customHeight="false" outlineLevel="0" collapsed="false">
      <c r="A44" s="530"/>
      <c r="B44" s="531"/>
      <c r="C44" s="531"/>
      <c r="D44" s="531"/>
      <c r="E44" s="531"/>
      <c r="F44" s="532"/>
      <c r="G44" s="533"/>
      <c r="H44" s="533"/>
      <c r="I44" s="534"/>
      <c r="J44" s="9"/>
    </row>
    <row r="45" customFormat="false" ht="15.75" hidden="false" customHeight="false" outlineLevel="0" collapsed="false"/>
    <row r="46" customFormat="false" ht="88.5" hidden="false" customHeight="true" outlineLevel="0" collapsed="false">
      <c r="A46" s="373" t="s">
        <v>473</v>
      </c>
      <c r="B46" s="373"/>
      <c r="C46" s="373"/>
      <c r="D46" s="373"/>
      <c r="E46" s="373"/>
      <c r="F46" s="373"/>
      <c r="G46" s="373"/>
      <c r="H46" s="373"/>
      <c r="I46" s="373"/>
    </row>
    <row r="47" customFormat="false" ht="15.75" hidden="false" customHeight="true" outlineLevel="0" collapsed="false">
      <c r="A47" s="374" t="s">
        <v>474</v>
      </c>
    </row>
  </sheetData>
  <sheetProtection sheet="true" password="d3c7" objects="true" scenarios="true"/>
  <mergeCells count="24">
    <mergeCell ref="A2:I2"/>
    <mergeCell ref="A3:I3"/>
    <mergeCell ref="A5:I5"/>
    <mergeCell ref="A6:I6"/>
    <mergeCell ref="A8:F8"/>
    <mergeCell ref="A9:D9"/>
    <mergeCell ref="A10:D10"/>
    <mergeCell ref="A12:E12"/>
    <mergeCell ref="A14:D14"/>
    <mergeCell ref="A16:D16"/>
    <mergeCell ref="A18:I18"/>
    <mergeCell ref="A20:D20"/>
    <mergeCell ref="A22:E22"/>
    <mergeCell ref="A24:E24"/>
    <mergeCell ref="A26:E26"/>
    <mergeCell ref="A28:E28"/>
    <mergeCell ref="A30:D30"/>
    <mergeCell ref="A32:I32"/>
    <mergeCell ref="A38:E38"/>
    <mergeCell ref="A40:I40"/>
    <mergeCell ref="A41:E41"/>
    <mergeCell ref="A42:E42"/>
    <mergeCell ref="A43:E43"/>
    <mergeCell ref="A46:I46"/>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7</v>
      </c>
      <c r="B3" s="3"/>
      <c r="C3" s="3"/>
    </row>
    <row r="4" customFormat="false" ht="18.75" hidden="false" customHeight="true" outlineLevel="0" collapsed="false">
      <c r="A4" s="94"/>
      <c r="B4" s="94"/>
      <c r="C4" s="94"/>
    </row>
    <row r="5" customFormat="false" ht="38.1" hidden="false" customHeight="true" outlineLevel="0" collapsed="false">
      <c r="A5" s="95" t="s">
        <v>98</v>
      </c>
      <c r="B5" s="95"/>
      <c r="C5" s="95"/>
    </row>
    <row r="6" customFormat="false" ht="21" hidden="false" customHeight="true" outlineLevel="0" collapsed="false">
      <c r="A6" s="96"/>
      <c r="B6" s="96"/>
      <c r="C6" s="96"/>
    </row>
    <row r="7" customFormat="false" ht="16.5" hidden="false" customHeight="false" outlineLevel="0" collapsed="false">
      <c r="A7" s="97" t="s">
        <v>99</v>
      </c>
      <c r="B7" s="97"/>
      <c r="C7" s="98"/>
    </row>
    <row r="8" customFormat="false" ht="16.5" hidden="false" customHeight="false" outlineLevel="0" collapsed="false">
      <c r="A8" s="99" t="s">
        <v>11</v>
      </c>
      <c r="B8" s="100" t="s">
        <v>100</v>
      </c>
      <c r="C8" s="101" t="n">
        <v>0</v>
      </c>
      <c r="D8" s="0" t="s">
        <v>572</v>
      </c>
    </row>
    <row r="9" customFormat="false" ht="15.75" hidden="false" customHeight="false" outlineLevel="0" collapsed="false">
      <c r="A9" s="99" t="s">
        <v>11</v>
      </c>
      <c r="B9" s="100" t="s">
        <v>101</v>
      </c>
      <c r="C9" s="101" t="n">
        <v>0</v>
      </c>
      <c r="D9" s="0" t="s">
        <v>572</v>
      </c>
    </row>
    <row r="10" customFormat="false" ht="15.75" hidden="false" customHeight="false" outlineLevel="0" collapsed="false">
      <c r="A10" s="99" t="s">
        <v>11</v>
      </c>
      <c r="B10" s="102" t="s">
        <v>102</v>
      </c>
      <c r="C10" s="28" t="n">
        <v>0</v>
      </c>
      <c r="D10" s="0" t="s">
        <v>572</v>
      </c>
    </row>
    <row r="11" customFormat="false" ht="15.75" hidden="false" customHeight="false" outlineLevel="0" collapsed="false">
      <c r="A11" s="99" t="s">
        <v>14</v>
      </c>
      <c r="B11" s="102" t="s">
        <v>103</v>
      </c>
      <c r="C11" s="28" t="n">
        <v>0</v>
      </c>
      <c r="D11" s="0" t="s">
        <v>572</v>
      </c>
    </row>
    <row r="12" customFormat="false" ht="15.75" hidden="false" customHeight="false" outlineLevel="0" collapsed="false">
      <c r="A12" s="99" t="s">
        <v>14</v>
      </c>
      <c r="B12" s="102" t="s">
        <v>587</v>
      </c>
      <c r="C12" s="28" t="n">
        <v>0</v>
      </c>
      <c r="D12" s="0" t="s">
        <v>572</v>
      </c>
    </row>
    <row r="13" customFormat="false" ht="15.75" hidden="false" customHeight="false" outlineLevel="0" collapsed="false">
      <c r="A13" s="99" t="s">
        <v>11</v>
      </c>
      <c r="B13" s="102" t="s">
        <v>588</v>
      </c>
      <c r="C13" s="28" t="n">
        <v>0</v>
      </c>
      <c r="D13" s="0" t="s">
        <v>572</v>
      </c>
    </row>
    <row r="14" customFormat="false" ht="15.75" hidden="false" customHeight="false" outlineLevel="0" collapsed="false">
      <c r="A14" s="99" t="s">
        <v>11</v>
      </c>
      <c r="B14" s="102" t="s">
        <v>589</v>
      </c>
      <c r="C14" s="28" t="n">
        <v>0</v>
      </c>
      <c r="D14" s="0" t="s">
        <v>572</v>
      </c>
    </row>
    <row r="15" customFormat="false" ht="30" hidden="false" customHeight="false" outlineLevel="0" collapsed="false">
      <c r="A15" s="103" t="s">
        <v>108</v>
      </c>
      <c r="B15" s="100" t="s">
        <v>109</v>
      </c>
      <c r="C15" s="104" t="n">
        <f aca="false">+C8+C9+C10-C11-C12+C13+C14</f>
        <v>0</v>
      </c>
    </row>
    <row r="16" customFormat="false" ht="15.75" hidden="false" customHeight="false" outlineLevel="0" collapsed="false">
      <c r="A16" s="99"/>
      <c r="B16" s="102"/>
      <c r="C16" s="31"/>
    </row>
    <row r="17" customFormat="false" ht="15.75" hidden="false" customHeight="false" outlineLevel="0" collapsed="false">
      <c r="A17" s="99" t="s">
        <v>110</v>
      </c>
      <c r="B17" s="102" t="s">
        <v>111</v>
      </c>
      <c r="C17" s="28" t="n">
        <v>0</v>
      </c>
      <c r="D17" s="0" t="s">
        <v>572</v>
      </c>
    </row>
    <row r="18" customFormat="false" ht="15.75" hidden="false" customHeight="false" outlineLevel="0" collapsed="false">
      <c r="A18" s="99" t="s">
        <v>112</v>
      </c>
      <c r="B18" s="102" t="s">
        <v>113</v>
      </c>
      <c r="C18" s="28" t="n">
        <v>0</v>
      </c>
      <c r="D18" s="0" t="s">
        <v>572</v>
      </c>
    </row>
    <row r="19" customFormat="false" ht="15.75" hidden="false" customHeight="false" outlineLevel="0" collapsed="false">
      <c r="A19" s="99" t="s">
        <v>112</v>
      </c>
      <c r="B19" s="102" t="s">
        <v>590</v>
      </c>
      <c r="C19" s="28" t="n">
        <v>0</v>
      </c>
      <c r="D19" s="0" t="s">
        <v>572</v>
      </c>
    </row>
    <row r="20" customFormat="false" ht="15.75" hidden="false" customHeight="false" outlineLevel="0" collapsed="false">
      <c r="A20" s="99" t="s">
        <v>110</v>
      </c>
      <c r="B20" s="102" t="s">
        <v>591</v>
      </c>
      <c r="C20" s="28" t="n">
        <v>0</v>
      </c>
      <c r="D20" s="0" t="s">
        <v>572</v>
      </c>
    </row>
    <row r="21" customFormat="false" ht="15.75" hidden="false" customHeight="false" outlineLevel="0" collapsed="false">
      <c r="A21" s="99" t="s">
        <v>110</v>
      </c>
      <c r="B21" s="102" t="s">
        <v>592</v>
      </c>
      <c r="C21" s="28" t="n">
        <v>0</v>
      </c>
      <c r="D21" s="0" t="s">
        <v>572</v>
      </c>
    </row>
    <row r="22" customFormat="false" ht="15.75" hidden="false" customHeight="false" outlineLevel="0" collapsed="false">
      <c r="A22" s="99" t="s">
        <v>112</v>
      </c>
      <c r="B22" s="535" t="s">
        <v>116</v>
      </c>
      <c r="C22" s="28" t="n">
        <v>0</v>
      </c>
      <c r="D22" s="105" t="s">
        <v>117</v>
      </c>
      <c r="E22" s="0" t="s">
        <v>572</v>
      </c>
    </row>
    <row r="23" customFormat="false" ht="16.5" hidden="false" customHeight="false" outlineLevel="0" collapsed="false">
      <c r="A23" s="106" t="s">
        <v>108</v>
      </c>
      <c r="B23" s="107" t="s">
        <v>118</v>
      </c>
      <c r="C23" s="108" t="n">
        <f aca="false">+C15+C17-C18-C19+C20+C21-C22</f>
        <v>0</v>
      </c>
      <c r="D23" s="105" t="s">
        <v>119</v>
      </c>
    </row>
    <row r="24" customFormat="false" ht="26.1" hidden="false" customHeight="true" outlineLevel="0" collapsed="false">
      <c r="A24" s="109"/>
      <c r="B24" s="102"/>
      <c r="C24" s="109"/>
    </row>
    <row r="25" customFormat="false" ht="16.5" hidden="false" customHeight="true" outlineLevel="0" collapsed="false">
      <c r="A25" s="110" t="s">
        <v>120</v>
      </c>
      <c r="B25" s="110"/>
      <c r="C25" s="98"/>
    </row>
    <row r="26" customFormat="false" ht="15.75" hidden="false" customHeight="false" outlineLevel="0" collapsed="false">
      <c r="A26" s="111"/>
      <c r="B26" s="112"/>
      <c r="C26" s="31"/>
    </row>
    <row r="27" customFormat="false" ht="15" hidden="false" customHeight="false" outlineLevel="0" collapsed="false">
      <c r="A27" s="113" t="s">
        <v>121</v>
      </c>
      <c r="B27" s="112"/>
      <c r="C27" s="70"/>
      <c r="D27" s="105" t="s">
        <v>45</v>
      </c>
    </row>
    <row r="28" customFormat="false" ht="15" hidden="false" customHeight="false" outlineLevel="0" collapsed="false">
      <c r="A28" s="111"/>
      <c r="B28" s="486" t="s">
        <v>122</v>
      </c>
      <c r="C28" s="28" t="n">
        <v>0</v>
      </c>
      <c r="D28" s="105" t="s">
        <v>79</v>
      </c>
      <c r="E28" s="0" t="s">
        <v>572</v>
      </c>
    </row>
    <row r="29" customFormat="false" ht="15" hidden="false" customHeight="false" outlineLevel="0" collapsed="false">
      <c r="A29" s="111"/>
      <c r="B29" s="487" t="s">
        <v>573</v>
      </c>
      <c r="C29" s="70" t="n">
        <v>0</v>
      </c>
      <c r="D29" s="105" t="s">
        <v>574</v>
      </c>
      <c r="G29" s="0" t="s">
        <v>572</v>
      </c>
    </row>
    <row r="30" customFormat="false" ht="15" hidden="false" customHeight="true" outlineLevel="0" collapsed="false">
      <c r="A30" s="111"/>
      <c r="B30" s="487" t="s">
        <v>575</v>
      </c>
      <c r="C30" s="28" t="n">
        <v>0</v>
      </c>
      <c r="D30" s="105" t="s">
        <v>124</v>
      </c>
      <c r="E30" s="0" t="s">
        <v>572</v>
      </c>
    </row>
    <row r="31" customFormat="false" ht="15" hidden="false" customHeight="false" outlineLevel="0" collapsed="false">
      <c r="A31" s="111"/>
      <c r="B31" s="487" t="s">
        <v>576</v>
      </c>
      <c r="C31" s="28" t="n">
        <v>0</v>
      </c>
      <c r="D31" s="105" t="s">
        <v>124</v>
      </c>
      <c r="E31" s="0" t="s">
        <v>572</v>
      </c>
    </row>
    <row r="32" customFormat="false" ht="15" hidden="false" customHeight="false" outlineLevel="0" collapsed="false">
      <c r="A32" s="111"/>
      <c r="B32" s="487" t="s">
        <v>577</v>
      </c>
      <c r="C32" s="28" t="n">
        <v>0</v>
      </c>
      <c r="D32" s="105" t="s">
        <v>124</v>
      </c>
      <c r="E32" s="0" t="s">
        <v>572</v>
      </c>
    </row>
    <row r="33" customFormat="false" ht="15" hidden="false" customHeight="false" outlineLevel="0" collapsed="false">
      <c r="A33" s="111"/>
      <c r="B33" s="487" t="s">
        <v>578</v>
      </c>
      <c r="C33" s="28" t="n">
        <v>0</v>
      </c>
      <c r="D33" s="105" t="s">
        <v>124</v>
      </c>
      <c r="E33" s="0" t="s">
        <v>572</v>
      </c>
    </row>
    <row r="34" customFormat="false" ht="15" hidden="false" customHeight="false" outlineLevel="0" collapsed="false">
      <c r="A34" s="111"/>
      <c r="B34" s="116" t="s">
        <v>125</v>
      </c>
      <c r="C34" s="117" t="n">
        <f aca="false">+SUM(C28:C33)</f>
        <v>0</v>
      </c>
    </row>
    <row r="35" customFormat="false" ht="15" hidden="false" customHeight="false" outlineLevel="0" collapsed="false">
      <c r="A35" s="24"/>
      <c r="B35" s="102"/>
      <c r="C35" s="118"/>
    </row>
    <row r="36" customFormat="false" ht="15" hidden="false" customHeight="false" outlineLevel="0" collapsed="false">
      <c r="A36" s="113" t="s">
        <v>126</v>
      </c>
      <c r="B36" s="102"/>
      <c r="C36" s="118"/>
    </row>
    <row r="37" customFormat="false" ht="15" hidden="false" customHeight="false" outlineLevel="0" collapsed="false">
      <c r="A37" s="24" t="s">
        <v>127</v>
      </c>
      <c r="B37" s="102"/>
      <c r="C37" s="119" t="n">
        <v>0</v>
      </c>
      <c r="D37" s="0" t="s">
        <v>593</v>
      </c>
    </row>
    <row r="38" customFormat="false" ht="15" hidden="false" customHeight="false" outlineLevel="0" collapsed="false">
      <c r="A38" s="24" t="s">
        <v>128</v>
      </c>
      <c r="B38" s="102"/>
      <c r="C38" s="119" t="n">
        <v>0</v>
      </c>
      <c r="D38" s="0" t="s">
        <v>594</v>
      </c>
    </row>
    <row r="39" customFormat="false" ht="15" hidden="false" customHeight="false" outlineLevel="0" collapsed="false">
      <c r="A39" s="24" t="s">
        <v>129</v>
      </c>
      <c r="B39" s="102"/>
      <c r="C39" s="119" t="n">
        <v>0</v>
      </c>
      <c r="D39" s="0" t="s">
        <v>595</v>
      </c>
    </row>
    <row r="40" customFormat="false" ht="15" hidden="false" customHeight="false" outlineLevel="0" collapsed="false">
      <c r="A40" s="24" t="s">
        <v>130</v>
      </c>
      <c r="B40" s="102"/>
      <c r="C40" s="119" t="n">
        <v>0</v>
      </c>
      <c r="D40" s="0" t="s">
        <v>596</v>
      </c>
    </row>
    <row r="41" customFormat="false" ht="15" hidden="false" customHeight="false" outlineLevel="0" collapsed="false">
      <c r="A41" s="24" t="s">
        <v>579</v>
      </c>
      <c r="B41" s="102"/>
      <c r="C41" s="120" t="n">
        <v>0</v>
      </c>
      <c r="D41" s="0" t="s">
        <v>597</v>
      </c>
    </row>
    <row r="42" customFormat="false" ht="15" hidden="false" customHeight="false" outlineLevel="0" collapsed="false">
      <c r="A42" s="24"/>
      <c r="B42" s="116" t="s">
        <v>132</v>
      </c>
      <c r="C42" s="104" t="n">
        <f aca="false">+SUM(C37:C41)</f>
        <v>0</v>
      </c>
    </row>
    <row r="43" customFormat="false" ht="15" hidden="false" customHeight="false" outlineLevel="0" collapsed="false">
      <c r="A43" s="24"/>
      <c r="B43" s="116"/>
      <c r="C43" s="121"/>
    </row>
    <row r="44" customFormat="false" ht="15" hidden="false" customHeight="false" outlineLevel="0" collapsed="false">
      <c r="A44" s="113" t="s">
        <v>133</v>
      </c>
      <c r="B44" s="116"/>
      <c r="C44" s="122"/>
    </row>
    <row r="45" customFormat="false" ht="15" hidden="false" customHeight="false" outlineLevel="0" collapsed="false">
      <c r="A45" s="24"/>
      <c r="B45" s="116" t="s">
        <v>134</v>
      </c>
      <c r="C45" s="101" t="n">
        <v>0</v>
      </c>
      <c r="D45" s="0" t="s">
        <v>572</v>
      </c>
    </row>
    <row r="46" customFormat="false" ht="15" hidden="false" customHeight="false" outlineLevel="0" collapsed="false">
      <c r="A46" s="24"/>
      <c r="B46" s="116" t="s">
        <v>135</v>
      </c>
      <c r="C46" s="104" t="n">
        <f aca="false">+C23-C34-C42-C45</f>
        <v>0</v>
      </c>
    </row>
    <row r="47" customFormat="false" ht="15.75" hidden="false" customHeight="true" outlineLevel="0" collapsed="false">
      <c r="A47" s="123" t="s">
        <v>136</v>
      </c>
      <c r="B47" s="123"/>
      <c r="C47" s="123"/>
      <c r="D47" s="105" t="s">
        <v>137</v>
      </c>
    </row>
    <row r="48" customFormat="false" ht="26.1" hidden="false" customHeight="true" outlineLevel="0" collapsed="false">
      <c r="A48" s="124"/>
      <c r="B48" s="125"/>
      <c r="C48" s="124"/>
    </row>
    <row r="49" customFormat="false" ht="16.5" hidden="false" customHeight="true" outlineLevel="0" collapsed="false">
      <c r="A49" s="110" t="s">
        <v>138</v>
      </c>
      <c r="B49" s="110"/>
      <c r="C49" s="126"/>
      <c r="D49" s="105"/>
    </row>
    <row r="50" customFormat="false" ht="15.75" hidden="false" customHeight="true" outlineLevel="0" collapsed="false">
      <c r="A50" s="127" t="s">
        <v>140</v>
      </c>
      <c r="B50" s="127"/>
      <c r="C50" s="128"/>
    </row>
    <row r="51" customFormat="false" ht="15" hidden="false" customHeight="false" outlineLevel="0" collapsed="false">
      <c r="A51" s="24" t="s">
        <v>141</v>
      </c>
      <c r="B51" s="102"/>
      <c r="C51" s="28" t="n">
        <v>0</v>
      </c>
      <c r="D51" s="0" t="s">
        <v>598</v>
      </c>
    </row>
    <row r="52" customFormat="false" ht="15" hidden="false" customHeight="false" outlineLevel="0" collapsed="false">
      <c r="A52" s="24" t="s">
        <v>142</v>
      </c>
      <c r="B52" s="102"/>
      <c r="C52" s="28" t="n">
        <v>0</v>
      </c>
      <c r="D52" s="0" t="s">
        <v>599</v>
      </c>
    </row>
    <row r="53" customFormat="false" ht="15" hidden="false" customHeight="false" outlineLevel="0" collapsed="false">
      <c r="A53" s="24" t="s">
        <v>143</v>
      </c>
      <c r="B53" s="102"/>
      <c r="C53" s="28" t="n">
        <v>0</v>
      </c>
      <c r="D53" s="0" t="s">
        <v>600</v>
      </c>
    </row>
    <row r="54" customFormat="false" ht="15" hidden="false" customHeight="false" outlineLevel="0" collapsed="false">
      <c r="A54" s="24" t="s">
        <v>144</v>
      </c>
      <c r="B54" s="102"/>
      <c r="C54" s="28" t="n">
        <v>0</v>
      </c>
      <c r="D54" s="0" t="s">
        <v>601</v>
      </c>
    </row>
    <row r="55" customFormat="false" ht="15" hidden="false" customHeight="false" outlineLevel="0" collapsed="false">
      <c r="A55" s="24" t="s">
        <v>580</v>
      </c>
      <c r="B55" s="102"/>
      <c r="C55" s="28" t="n">
        <v>0</v>
      </c>
      <c r="D55" s="0" t="s">
        <v>602</v>
      </c>
    </row>
    <row r="56" customFormat="false" ht="15.75" hidden="false" customHeight="false" outlineLevel="0" collapsed="false">
      <c r="A56" s="129" t="s">
        <v>146</v>
      </c>
      <c r="B56" s="129"/>
      <c r="C56" s="536" t="n">
        <f aca="false">C51+C52+C53+C54+C55</f>
        <v>0</v>
      </c>
    </row>
    <row r="57" customFormat="false" ht="15.75" hidden="false" customHeight="false" outlineLevel="0" collapsed="false">
      <c r="A57" s="131"/>
      <c r="B57" s="132"/>
      <c r="C57" s="91"/>
    </row>
    <row r="58" customFormat="false" ht="26.25" hidden="false" customHeight="true" outlineLevel="0" collapsed="false">
      <c r="A58" s="133" t="s">
        <v>117</v>
      </c>
      <c r="B58" s="134" t="s">
        <v>147</v>
      </c>
      <c r="C58" s="134"/>
    </row>
    <row r="59" customFormat="false" ht="24.75" hidden="false" customHeight="true" outlineLevel="0" collapsed="false">
      <c r="A59" s="133" t="s">
        <v>119</v>
      </c>
      <c r="B59" s="135" t="s">
        <v>148</v>
      </c>
      <c r="C59" s="135"/>
    </row>
    <row r="60" customFormat="false" ht="17.25" hidden="false" customHeight="false" outlineLevel="0" collapsed="false">
      <c r="A60" s="133" t="s">
        <v>45</v>
      </c>
      <c r="B60" s="136" t="s">
        <v>149</v>
      </c>
      <c r="C60" s="137"/>
    </row>
    <row r="61" customFormat="false" ht="90.75" hidden="false" customHeight="true" outlineLevel="0" collapsed="false">
      <c r="A61" s="133" t="s">
        <v>79</v>
      </c>
      <c r="B61" s="134" t="s">
        <v>150</v>
      </c>
      <c r="C61" s="134"/>
    </row>
    <row r="62" customFormat="false" ht="79.5" hidden="false" customHeight="true" outlineLevel="0" collapsed="false">
      <c r="A62" s="133" t="s">
        <v>124</v>
      </c>
      <c r="B62" s="134" t="s">
        <v>151</v>
      </c>
      <c r="C62" s="134"/>
    </row>
    <row r="63" customFormat="false" ht="66.75" hidden="false" customHeight="true" outlineLevel="0" collapsed="false">
      <c r="A63" s="133" t="s">
        <v>137</v>
      </c>
      <c r="B63" s="138" t="s">
        <v>152</v>
      </c>
      <c r="C63" s="138"/>
    </row>
  </sheetData>
  <sheetProtection sheet="true" password="d3c7"/>
  <mergeCells count="17">
    <mergeCell ref="A1:C1"/>
    <mergeCell ref="A2:C2"/>
    <mergeCell ref="A3:C3"/>
    <mergeCell ref="A4:C4"/>
    <mergeCell ref="A5:C5"/>
    <mergeCell ref="A6:C6"/>
    <mergeCell ref="A7:B7"/>
    <mergeCell ref="A25:B25"/>
    <mergeCell ref="A47:C47"/>
    <mergeCell ref="A49:B49"/>
    <mergeCell ref="A50:B50"/>
    <mergeCell ref="A56:B56"/>
    <mergeCell ref="B58:C58"/>
    <mergeCell ref="B59:C59"/>
    <mergeCell ref="B61:C61"/>
    <mergeCell ref="B62:C62"/>
    <mergeCell ref="B63:C63"/>
  </mergeCells>
  <conditionalFormatting sqref="C51">
    <cfRule type="cellIs" priority="2" operator="greaterThan" aboveAverage="0" equalAverage="0" bottom="0" percent="0" rank="0" text="" dxfId="4">
      <formula>$C$37</formula>
    </cfRule>
  </conditionalFormatting>
  <conditionalFormatting sqref="C52">
    <cfRule type="cellIs" priority="3" operator="greaterThan" aboveAverage="0" equalAverage="0" bottom="0" percent="0" rank="0" text="" dxfId="5">
      <formula>$C$38</formula>
    </cfRule>
  </conditionalFormatting>
  <conditionalFormatting sqref="C53">
    <cfRule type="cellIs" priority="4" operator="greaterThan" aboveAverage="0" equalAverage="0" bottom="0" percent="0" rank="0" text="" dxfId="6">
      <formula>$C$39</formula>
    </cfRule>
  </conditionalFormatting>
  <conditionalFormatting sqref="C54">
    <cfRule type="cellIs" priority="5" operator="greaterThan" aboveAverage="0" equalAverage="0" bottom="0" percent="0" rank="0" text="" dxfId="7">
      <formula>$C$40</formula>
    </cfRule>
  </conditionalFormatting>
  <conditionalFormatting sqref="C55">
    <cfRule type="cellIs" priority="6" operator="greaterThan" aboveAverage="0" equalAverage="0" bottom="0" percent="0" rank="0" text="" dxfId="8">
      <formula>$C$41</formula>
    </cfRule>
  </conditionalFormatting>
  <conditionalFormatting sqref="C37">
    <cfRule type="cellIs" priority="7" operator="lessThan" aboveAverage="0" equalAverage="0" bottom="0" percent="0" rank="0" text="" dxfId="9">
      <formula>$C$51</formula>
    </cfRule>
  </conditionalFormatting>
  <conditionalFormatting sqref="C38">
    <cfRule type="cellIs" priority="8" operator="lessThan" aboveAverage="0" equalAverage="0" bottom="0" percent="0" rank="0" text="" dxfId="10">
      <formula>$C$52</formula>
    </cfRule>
  </conditionalFormatting>
  <conditionalFormatting sqref="C39">
    <cfRule type="cellIs" priority="9" operator="lessThan" aboveAverage="0" equalAverage="0" bottom="0" percent="0" rank="0" text="" dxfId="11">
      <formula>$C$53</formula>
    </cfRule>
  </conditionalFormatting>
  <conditionalFormatting sqref="C40">
    <cfRule type="cellIs" priority="10" operator="lessThan" aboveAverage="0" equalAverage="0" bottom="0" percent="0" rank="0" text="" dxfId="12">
      <formula>$C$54</formula>
    </cfRule>
  </conditionalFormatting>
  <conditionalFormatting sqref="C41">
    <cfRule type="cellIs" priority="11" operator="lessThan" aboveAverage="0" equalAverage="0" bottom="0" percent="0" rank="0" text="" dxfId="13">
      <formula>$C$55</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9-03-27T09:51:35Z</dcterms:modified>
  <cp:revision>0</cp:revision>
  <dc:subject/>
  <dc:title/>
</cp:coreProperties>
</file>