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6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33902.65</v>
      </c>
      <c r="E4" s="60" t="n">
        <v>284401.13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87006.75</v>
      </c>
      <c r="E5" s="63" t="n">
        <v>181087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87006.75</v>
      </c>
      <c r="E6" s="63" t="n">
        <v>181087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46895.9</v>
      </c>
      <c r="E13" s="63" t="n">
        <v>103314.13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46895.9</v>
      </c>
      <c r="E14" s="63" t="n">
        <v>103314.13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71126.49</v>
      </c>
      <c r="E16" s="60" t="n">
        <v>47345.13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71126.49</v>
      </c>
      <c r="E17" s="63" t="n">
        <v>47345.13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71126.49</v>
      </c>
      <c r="E18" s="63" t="n">
        <v>47345.13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44791.27</v>
      </c>
      <c r="E23" s="60" t="n">
        <v>3623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37010.59</v>
      </c>
      <c r="E24" s="63" t="n">
        <v>30843.72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9710.28</v>
      </c>
      <c r="E26" s="63" t="n">
        <v>10599.2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7300.31</v>
      </c>
      <c r="E27" s="63" t="n">
        <v>20244.52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7780.68</v>
      </c>
      <c r="E42" s="63" t="n">
        <v>5390.2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2290</v>
      </c>
      <c r="E44" s="63" t="n">
        <v>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5490.68</v>
      </c>
      <c r="E45" s="63" t="n">
        <v>5390.28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46838</v>
      </c>
      <c r="E46" s="60" t="n">
        <v>210765.84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45688</v>
      </c>
      <c r="E61" s="63" t="n">
        <v>209615.84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45688</v>
      </c>
      <c r="E71" s="63" t="n">
        <v>209615.84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150</v>
      </c>
      <c r="E76" s="63" t="n">
        <v>115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1150</v>
      </c>
      <c r="E78" s="63" t="n">
        <v>115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70677.51</v>
      </c>
      <c r="E151" s="60" t="n">
        <v>63871.22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53714.09</v>
      </c>
      <c r="E152" s="63" t="n">
        <v>46116.95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8962.69</v>
      </c>
      <c r="E153" s="63" t="n">
        <v>27490.12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24751.4</v>
      </c>
      <c r="E154" s="63" t="n">
        <v>18626.83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6963.42</v>
      </c>
      <c r="E158" s="63" t="n">
        <v>17754.27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516.46</v>
      </c>
      <c r="E162" s="63" t="n">
        <v>516.46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6446.96</v>
      </c>
      <c r="E164" s="63" t="n">
        <v>17237.81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313504.84</v>
      </c>
      <c r="E166" s="60" t="n">
        <v>310430.06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74909.4</v>
      </c>
      <c r="E167" s="63" t="n">
        <v>71179.29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65636.5</v>
      </c>
      <c r="E168" s="63" t="n">
        <v>61906.39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9272.9</v>
      </c>
      <c r="E169" s="63" t="n">
        <v>9272.9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3024.71</v>
      </c>
      <c r="E170" s="63" t="n">
        <v>12868.65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3024.71</v>
      </c>
      <c r="E171" s="63" t="n">
        <v>12868.65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70649.94</v>
      </c>
      <c r="E172" s="63" t="n">
        <v>184275.01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9902.59</v>
      </c>
      <c r="E173" s="63" t="n">
        <v>8531.37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60747.35</v>
      </c>
      <c r="E174" s="63" t="n">
        <v>175743.64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33230.91</v>
      </c>
      <c r="E175" s="63" t="n">
        <v>24958.57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31863.31</v>
      </c>
      <c r="E176" s="63" t="n">
        <v>24032.84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367.6</v>
      </c>
      <c r="E177" s="63" t="n">
        <v>925.73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9847.88</v>
      </c>
      <c r="E187" s="63" t="n">
        <v>13206.54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6217.2</v>
      </c>
      <c r="E192" s="63" t="n">
        <v>9575.86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3630.68</v>
      </c>
      <c r="E193" s="63" t="n">
        <v>3630.68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842</v>
      </c>
      <c r="E203" s="63" t="n">
        <v>3942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842</v>
      </c>
      <c r="E209" s="63" t="n">
        <v>3942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91939.44</v>
      </c>
      <c r="E210" s="60" t="n">
        <v>221057.43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47548.1</v>
      </c>
      <c r="E214" s="63" t="n">
        <v>173921.53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47548.1</v>
      </c>
      <c r="E215" s="63" t="n">
        <v>165845.2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8076.33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40584.5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40584.5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44391.34</v>
      </c>
      <c r="E253" s="63" t="n">
        <v>6551.4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44391.34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6551.4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8648</v>
      </c>
      <c r="E300" s="60" t="n">
        <v>18391.38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8648</v>
      </c>
      <c r="E307" s="63" t="n">
        <v>18391.38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8648</v>
      </c>
      <c r="E308" s="63" t="n">
        <v>18391.38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70677.51</v>
      </c>
      <c r="E325" s="60" t="n">
        <v>70690.88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53714.09</v>
      </c>
      <c r="E326" s="63" t="n">
        <v>56750.78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8962.69</v>
      </c>
      <c r="E327" s="63" t="n">
        <v>28962.69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24751.4</v>
      </c>
      <c r="E328" s="63" t="n">
        <v>27788.09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6963.42</v>
      </c>
      <c r="E332" s="63" t="n">
        <v>13940.1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516.46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6446.96</v>
      </c>
      <c r="E338" s="63" t="n">
        <v>13940.1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6417.56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41599.92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615353.4</v>
      </c>
      <c r="E342" s="73" t="n">
        <f aca="false">E340+E341+E4+E16+E23+E46+E85+E126+E145+E148+E151</f>
        <v>642617.32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604769.79</v>
      </c>
      <c r="E343" s="76" t="n">
        <f aca="false">E166+E210+E259+E300+E319+E322+E325</f>
        <v>620569.75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Demografici</cp:lastModifiedBy>
  <cp:lastPrinted>2015-05-23T07:59:41Z</cp:lastPrinted>
  <dcterms:modified xsi:type="dcterms:W3CDTF">2018-04-18T10:43:24Z</dcterms:modified>
  <cp:revision>0</cp:revision>
  <dc:subject/>
  <dc:title/>
</cp:coreProperties>
</file>