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1126.15</v>
      </c>
      <c r="E4" s="60" t="n">
        <v>319932.0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84230.25</v>
      </c>
      <c r="E5" s="63" t="n">
        <v>210784.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84230.25</v>
      </c>
      <c r="E6" s="63" t="n">
        <v>210784.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6895.9</v>
      </c>
      <c r="E13" s="63" t="n">
        <v>109147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6895.9</v>
      </c>
      <c r="E14" s="63" t="n">
        <v>109147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1829.01</v>
      </c>
      <c r="E16" s="60" t="n">
        <v>100527.3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1829.01</v>
      </c>
      <c r="E17" s="63" t="n">
        <v>100527.3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1829.01</v>
      </c>
      <c r="E18" s="63" t="n">
        <v>100527.3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4254</v>
      </c>
      <c r="E23" s="60" t="n">
        <v>78165.7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0464</v>
      </c>
      <c r="E24" s="63" t="n">
        <v>74375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832</v>
      </c>
      <c r="E26" s="63" t="n">
        <v>17501.1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632</v>
      </c>
      <c r="E27" s="63" t="n">
        <v>56874.5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790</v>
      </c>
      <c r="E42" s="63" t="n">
        <v>379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290</v>
      </c>
      <c r="E44" s="63" t="n">
        <v>229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00</v>
      </c>
      <c r="E45" s="63" t="n">
        <v>15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0688</v>
      </c>
      <c r="E46" s="60" t="n">
        <v>753670.9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00000</v>
      </c>
      <c r="E50" s="63" t="n">
        <v>319894.4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00000</v>
      </c>
      <c r="E51" s="63" t="n">
        <v>319894.4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5688</v>
      </c>
      <c r="E61" s="63" t="n">
        <v>393232.2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5688</v>
      </c>
      <c r="E71" s="63" t="n">
        <v>393232.2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1216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000</v>
      </c>
      <c r="E78" s="63" t="n">
        <v>12161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28383.2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.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28382.52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4000</v>
      </c>
      <c r="E151" s="60" t="n">
        <v>107163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7000</v>
      </c>
      <c r="E152" s="63" t="n">
        <v>88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5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6000</v>
      </c>
      <c r="E154" s="63" t="n">
        <v>36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2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000</v>
      </c>
      <c r="E158" s="63" t="n">
        <v>19163.9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00</v>
      </c>
      <c r="E164" s="63" t="n">
        <v>17163.9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08561.16</v>
      </c>
      <c r="E166" s="60" t="n">
        <v>414841.0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8645.85</v>
      </c>
      <c r="E167" s="63" t="n">
        <v>69669.3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1437</v>
      </c>
      <c r="E168" s="63" t="n">
        <v>62460.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7208.85</v>
      </c>
      <c r="E169" s="63" t="n">
        <v>7208.8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357.64</v>
      </c>
      <c r="E170" s="63" t="n">
        <v>12357.6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357.64</v>
      </c>
      <c r="E171" s="63" t="n">
        <v>12357.6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0742.16</v>
      </c>
      <c r="E172" s="63" t="n">
        <v>227457.6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350</v>
      </c>
      <c r="E173" s="63" t="n">
        <v>13247.8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0392.16</v>
      </c>
      <c r="E174" s="63" t="n">
        <v>214209.7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659.28</v>
      </c>
      <c r="E175" s="63" t="n">
        <v>73816.7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459.28</v>
      </c>
      <c r="E176" s="63" t="n">
        <v>71040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00</v>
      </c>
      <c r="E177" s="63" t="n">
        <v>2176.4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0</v>
      </c>
      <c r="E179" s="63" t="n">
        <v>6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9848.2</v>
      </c>
      <c r="E187" s="63" t="n">
        <v>20838.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217.2</v>
      </c>
      <c r="E192" s="63" t="n">
        <v>17207.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631</v>
      </c>
      <c r="E193" s="63" t="n">
        <v>3631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308.03</v>
      </c>
      <c r="E203" s="63" t="n">
        <v>10701.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308.03</v>
      </c>
      <c r="E204" s="63" t="n">
        <v>6601.31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0</v>
      </c>
      <c r="E209" s="63" t="n">
        <v>41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92287.92</v>
      </c>
      <c r="E210" s="60" t="n">
        <v>815529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92287.92</v>
      </c>
      <c r="E214" s="63" t="n">
        <v>768393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92287.92</v>
      </c>
      <c r="E215" s="63" t="n">
        <v>751021.1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7372.5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40584.5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40584.5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6551.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6551.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8648</v>
      </c>
      <c r="E300" s="60" t="n">
        <v>2864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8648</v>
      </c>
      <c r="E307" s="63" t="n">
        <v>2864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8648</v>
      </c>
      <c r="E308" s="63" t="n">
        <v>2864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04000</v>
      </c>
      <c r="E322" s="60" t="n">
        <v>119925.78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87000</v>
      </c>
      <c r="E323" s="63" t="n">
        <v>96262.85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50000</v>
      </c>
      <c r="E324" s="63" t="n">
        <v>5000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36000</v>
      </c>
      <c r="E325" s="63" t="n">
        <v>45262.85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</v>
      </c>
      <c r="E328" s="63" t="n">
        <v>1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17000</v>
      </c>
      <c r="E329" s="63" t="n">
        <v>23662.9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2000</v>
      </c>
      <c r="E333" s="63" t="n">
        <v>4590.75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15000</v>
      </c>
      <c r="E335" s="63" t="n">
        <v>19072.18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141599.92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933497.08</v>
      </c>
      <c r="E339" s="73" t="n">
        <f aca="false">E337+E338+E4+E16+E23+E46+E85+E126+E145+E148+E151</f>
        <v>1359459.98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933497.08</v>
      </c>
      <c r="E340" s="76" t="n">
        <f aca="false">E166+E210+E259+E300+E316+E319+E322</f>
        <v>1378944.3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Demografici</cp:lastModifiedBy>
  <cp:lastPrinted>2015-05-23T07:59:41Z</cp:lastPrinted>
  <dcterms:modified xsi:type="dcterms:W3CDTF">2017-03-16T14:20:45Z</dcterms:modified>
  <cp:revision>0</cp:revision>
  <dc:subject/>
  <dc:title/>
</cp:coreProperties>
</file>