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06791.4</v>
      </c>
      <c r="H6" s="12" t="n">
        <v>129442.64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80255.11</v>
      </c>
      <c r="H7" s="12" t="n">
        <v>90249.41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60229.51</v>
      </c>
      <c r="H8" s="12" t="n">
        <v>6025.79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247276.02</v>
      </c>
      <c r="H9" s="16" t="n">
        <f aca="false">SUM(H6+H7+H8)</f>
        <v>225717.84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215.89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8199.64</v>
      </c>
      <c r="H13" s="12" t="n">
        <v>16713.97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995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6150</v>
      </c>
      <c r="H16" s="12" t="n">
        <v>24520.95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44299.64</v>
      </c>
      <c r="H17" s="16" t="n">
        <f aca="false">SUM(H12:H16)</f>
        <v>41450.81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9538.83</v>
      </c>
      <c r="H20" s="12" t="n">
        <v>14986.1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44709.13</v>
      </c>
      <c r="H21" s="12" t="n">
        <v>30946.33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3.45</v>
      </c>
      <c r="H22" s="12" t="n">
        <v>13.45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1489.64</v>
      </c>
      <c r="H24" s="12" t="n">
        <v>19204.67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65751.05</v>
      </c>
      <c r="H25" s="16" t="n">
        <f aca="false">SUM(H20:H24)</f>
        <v>65150.61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17576.34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60753.46</v>
      </c>
      <c r="H30" s="12" t="n">
        <v>81436.84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7544</v>
      </c>
      <c r="H31" s="12" t="n">
        <v>7544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3853.49</v>
      </c>
      <c r="H32" s="12" t="n">
        <v>26752.36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72150.95</v>
      </c>
      <c r="H34" s="16" t="n">
        <f aca="false">SUM(H28:H33)</f>
        <v>133309.54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82566.66</v>
      </c>
      <c r="H43" s="16" t="n">
        <v>83279.08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512044.32</v>
      </c>
      <c r="H45" s="16" t="n">
        <f aca="false">H43+H41+H34+H25+H17+H9</f>
        <v>548907.88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mografici</cp:lastModifiedBy>
  <cp:lastPrinted>2015-05-23T07:59:41Z</cp:lastPrinted>
  <dcterms:modified xsi:type="dcterms:W3CDTF">2017-03-23T11:58:46Z</dcterms:modified>
  <cp:revision>0</cp:revision>
  <dc:subject/>
  <dc:title/>
</cp:coreProperties>
</file>